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1-3" sheetId="2" state="visible" r:id="rId3"/>
    <sheet name="4-7" sheetId="3" state="visible" r:id="rId4"/>
    <sheet name="8-11" sheetId="4" state="visible" r:id="rId5"/>
    <sheet name="12-15" sheetId="5" state="visible" r:id="rId6"/>
    <sheet name="16" sheetId="6" state="visible" r:id="rId7"/>
    <sheet name="17-23" sheetId="7" state="visible" r:id="rId8"/>
    <sheet name="24-30" sheetId="8" state="visible" r:id="rId9"/>
    <sheet name="31" sheetId="9" state="visible" r:id="rId10"/>
    <sheet name="32-34" sheetId="10" state="visible" r:id="rId11"/>
    <sheet name="35-39" sheetId="11" state="visible" r:id="rId12"/>
    <sheet name="40" sheetId="12" state="visible" r:id="rId13"/>
    <sheet name="41-44" sheetId="13" state="visible" r:id="rId14"/>
  </sheets>
  <externalReferences>
    <externalReference r:id="rId15"/>
  </externalReferences>
  <definedNames>
    <definedName function="false" hidden="false" localSheetId="1" name="_xlnm.Print_Area" vbProcedure="false">'1-3'!$A$1:$E$17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localSheetId="0" name="_Ind18" vbProcedure="false">[3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208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7,5E-05*I^2+1,75E-02*I</t>
  </si>
  <si>
    <t xml:space="preserve">0&lt;I&lt;100</t>
  </si>
  <si>
    <t xml:space="preserve">Indicador:</t>
  </si>
  <si>
    <t xml:space="preserve">Índice de calidad del aire (ICAIRE)</t>
  </si>
  <si>
    <t xml:space="preserve">fórmula del indicador</t>
  </si>
  <si>
    <t xml:space="preserve">unidad del indicador:</t>
  </si>
  <si>
    <t xml:space="preserve">-</t>
  </si>
  <si>
    <t xml:space="preserve">rango de valores del indicador:</t>
  </si>
  <si>
    <t xml:space="preserve">0 -100</t>
  </si>
  <si>
    <t xml:space="preserve">valor del indicador</t>
  </si>
  <si>
    <t xml:space="preserve">Tipo de indicador</t>
  </si>
  <si>
    <t xml:space="preserve">1 (T=0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(-0,0000966*I^2) -(0,00517*I) + 1</t>
  </si>
  <si>
    <t xml:space="preserve">0&lt;I&lt;50</t>
  </si>
  <si>
    <t xml:space="preserve">Índice ORAQI (Oak Ridge Air Quality Index)</t>
  </si>
  <si>
    <t xml:space="preserve">CA=(0,0000912*I^2) -(0,0237*I) + 1,46</t>
  </si>
  <si>
    <t xml:space="preserve">50&lt;I&lt;100</t>
  </si>
  <si>
    <t xml:space="preserve">0 - 100</t>
  </si>
  <si>
    <t xml:space="preserve">CA=-0,0139*I+1</t>
  </si>
  <si>
    <t xml:space="preserve">0&lt;I&lt;36</t>
  </si>
  <si>
    <t xml:space="preserve">Índice de caracterización de tratamientos (ICT)</t>
  </si>
  <si>
    <t xml:space="preserve">CA=(-0,00526*I)+0,689</t>
  </si>
  <si>
    <t xml:space="preserve">36&lt;I&lt;131</t>
  </si>
  <si>
    <t xml:space="preserve">CA=0</t>
  </si>
  <si>
    <t xml:space="preserve">131&lt;I&lt;140</t>
  </si>
  <si>
    <t xml:space="preserve">0 - 140</t>
  </si>
  <si>
    <t xml:space="preserve">CA=(-0,0036*I^2) -(0,00482*I) + 1</t>
  </si>
  <si>
    <t xml:space="preserve">0&lt;I&lt;10,9</t>
  </si>
  <si>
    <t xml:space="preserve">Promedio diario de inmisión de CO</t>
  </si>
  <si>
    <t xml:space="preserve">CA=(0,00103*I^2) -(0,0689*I) + 1,15</t>
  </si>
  <si>
    <t xml:space="preserve">10,9&lt;I&lt;32</t>
  </si>
  <si>
    <t xml:space="preserve">32&lt;I&lt;34</t>
  </si>
  <si>
    <r>
      <rPr>
        <sz val="8"/>
        <rFont val="Arial"/>
        <family val="0"/>
        <charset val="1"/>
      </rPr>
      <t xml:space="preserve">mg m</t>
    </r>
    <r>
      <rPr>
        <vertAlign val="superscript"/>
        <sz val="8"/>
        <rFont val="Arial"/>
        <family val="2"/>
        <charset val="1"/>
      </rPr>
      <t xml:space="preserve">-3</t>
    </r>
  </si>
  <si>
    <t xml:space="preserve">0 - 34</t>
  </si>
  <si>
    <t xml:space="preserve">2 (T=0,25)</t>
  </si>
  <si>
    <t xml:space="preserve">Ponderación del nivel diario de inmisión de CO según la superficie de zonas homogéneas</t>
  </si>
  <si>
    <t xml:space="preserve">I&gt;32</t>
  </si>
  <si>
    <t xml:space="preserve">Ponderación del nivel diario de inmisión de CO según la población afectada en cada zona</t>
  </si>
  <si>
    <t xml:space="preserve">CA= -0.01* I + 1</t>
  </si>
  <si>
    <t xml:space="preserve">% de personas afectadas por los niveles de CO perjudiciales</t>
  </si>
  <si>
    <t xml:space="preserve">CA= -2,5E-0,5*I^2 - 2,21E-03 * I + 1</t>
  </si>
  <si>
    <t xml:space="preserve">0&lt;I&lt;104,5</t>
  </si>
  <si>
    <r>
      <rPr>
        <sz val="8"/>
        <rFont val="Arial"/>
        <family val="0"/>
        <charset val="1"/>
      </rPr>
      <t xml:space="preserve">Promedio diario de inmisión de NO</t>
    </r>
    <r>
      <rPr>
        <vertAlign val="subscript"/>
        <sz val="8"/>
        <rFont val="Arial"/>
        <family val="2"/>
        <charset val="1"/>
      </rPr>
      <t xml:space="preserve">x</t>
    </r>
  </si>
  <si>
    <t xml:space="preserve">CA=1,51E-05*I^2-9,81E-03+1,36</t>
  </si>
  <si>
    <t xml:space="preserve">104,5&lt;I&lt;200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0"/>
        <charset val="1"/>
      </rPr>
      <t xml:space="preserve">g m</t>
    </r>
    <r>
      <rPr>
        <vertAlign val="superscript"/>
        <sz val="8"/>
        <rFont val="Arial"/>
        <family val="2"/>
        <charset val="1"/>
      </rPr>
      <t xml:space="preserve">-3</t>
    </r>
  </si>
  <si>
    <t xml:space="preserve">0 - 200</t>
  </si>
  <si>
    <r>
      <rPr>
        <sz val="8"/>
        <rFont val="Arial"/>
        <family val="0"/>
        <charset val="1"/>
      </rPr>
      <t xml:space="preserve">Ponderación del nivel diario de inmisión de NO</t>
    </r>
    <r>
      <rPr>
        <vertAlign val="subscript"/>
        <sz val="8"/>
        <rFont val="Arial"/>
        <family val="2"/>
        <charset val="1"/>
      </rPr>
      <t xml:space="preserve">x</t>
    </r>
    <r>
      <rPr>
        <sz val="8"/>
        <rFont val="Arial"/>
        <family val="0"/>
        <charset val="1"/>
      </rPr>
      <t xml:space="preserve"> según la superficie de zonas homogéneas</t>
    </r>
  </si>
  <si>
    <r>
      <rPr>
        <sz val="8"/>
        <rFont val="Arial"/>
        <family val="0"/>
        <charset val="1"/>
      </rPr>
      <t xml:space="preserve">Ponderación del nivel diario de inmisión de NO</t>
    </r>
    <r>
      <rPr>
        <vertAlign val="subscript"/>
        <sz val="8"/>
        <rFont val="Arial"/>
        <family val="2"/>
        <charset val="1"/>
      </rPr>
      <t xml:space="preserve">x</t>
    </r>
    <r>
      <rPr>
        <sz val="8"/>
        <rFont val="Arial"/>
        <family val="0"/>
        <charset val="1"/>
      </rPr>
      <t xml:space="preserve"> según la población afectada en cada zona</t>
    </r>
  </si>
  <si>
    <r>
      <rPr>
        <sz val="8"/>
        <rFont val="Arial"/>
        <family val="2"/>
        <charset val="1"/>
      </rPr>
      <t xml:space="preserve">% porcentaje de personas aceptadas por niveles de NO</t>
    </r>
    <r>
      <rPr>
        <vertAlign val="sub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perjudiciales.</t>
    </r>
  </si>
  <si>
    <r>
      <rPr>
        <sz val="8"/>
        <rFont val="Arial"/>
        <family val="2"/>
        <charset val="1"/>
      </rPr>
      <t xml:space="preserve">CA=(2,3E-06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)-(3,05E-03*I) +1</t>
    </r>
  </si>
  <si>
    <t xml:space="preserve">0&lt;I&lt;400</t>
  </si>
  <si>
    <r>
      <rPr>
        <sz val="8"/>
        <rFont val="Arial"/>
        <family val="2"/>
        <charset val="1"/>
      </rPr>
      <t xml:space="preserve">Promedio diario del nivel de inmisión de SO</t>
    </r>
    <r>
      <rPr>
        <vertAlign val="subscript"/>
        <sz val="8"/>
        <rFont val="Arial"/>
        <family val="2"/>
        <charset val="1"/>
      </rPr>
      <t xml:space="preserve">2</t>
    </r>
  </si>
  <si>
    <r>
      <rPr>
        <sz val="8"/>
        <rFont val="Arial"/>
        <family val="2"/>
        <charset val="1"/>
      </rPr>
      <t xml:space="preserve">CA=(1,22E-06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) - (3,05E-03*I) + 0,702</t>
    </r>
  </si>
  <si>
    <t xml:space="preserve">400&lt;I&lt;600</t>
  </si>
  <si>
    <t xml:space="preserve">600&lt;I&lt;800</t>
  </si>
  <si>
    <t xml:space="preserve">0 - 800</t>
  </si>
  <si>
    <r>
      <rPr>
        <sz val="8"/>
        <rFont val="Arial"/>
        <family val="2"/>
        <charset val="1"/>
      </rPr>
      <t xml:space="preserve">Ponderación del nivel diario de inmisión de SO</t>
    </r>
    <r>
      <rPr>
        <vertAlign val="sub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según la superficie de zonas homogéneas</t>
    </r>
  </si>
  <si>
    <r>
      <rPr>
        <sz val="8"/>
        <rFont val="Arial"/>
        <family val="2"/>
        <charset val="1"/>
      </rPr>
      <t xml:space="preserve">CA=(-2,3E-06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)-(3,05E-03*I) +1</t>
    </r>
  </si>
  <si>
    <r>
      <rPr>
        <sz val="8"/>
        <rFont val="Arial"/>
        <family val="2"/>
        <charset val="1"/>
      </rPr>
      <t xml:space="preserve">Ponderación del nivel diario de inmisión de SO</t>
    </r>
    <r>
      <rPr>
        <vertAlign val="sub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según la población afectada en cada zona</t>
    </r>
  </si>
  <si>
    <r>
      <rPr>
        <sz val="8"/>
        <rFont val="Arial"/>
        <family val="2"/>
        <charset val="1"/>
      </rPr>
      <t xml:space="preserve">CA=(1,22E-06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) - (1,87E-03*I) + 1,702</t>
    </r>
  </si>
  <si>
    <t xml:space="preserve">CA=(-1E-02I) + 1</t>
  </si>
  <si>
    <r>
      <rPr>
        <sz val="8"/>
        <rFont val="Arial"/>
        <family val="2"/>
        <charset val="1"/>
      </rPr>
      <t xml:space="preserve">% porcentaje de personas aceptadas por niveles de SO</t>
    </r>
    <r>
      <rPr>
        <vertAlign val="sub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perjudiciales.</t>
    </r>
  </si>
  <si>
    <t xml:space="preserve">%</t>
  </si>
  <si>
    <t xml:space="preserve">CA=(-11*I^2) +(0,2*I) + 1</t>
  </si>
  <si>
    <t xml:space="preserve">0&lt;I&lt;0,2</t>
  </si>
  <si>
    <t xml:space="preserve">Concentración de hidrocarburos promedio durante 3 horas</t>
  </si>
  <si>
    <t xml:space="preserve">CA=(27*I^2) -(18,11*I) + 3,15</t>
  </si>
  <si>
    <t xml:space="preserve">0,2&lt;I&lt;0,34</t>
  </si>
  <si>
    <t xml:space="preserve">CA=0,1</t>
  </si>
  <si>
    <t xml:space="preserve">0,34&lt;I&lt;0,4</t>
  </si>
  <si>
    <t xml:space="preserve">ppm</t>
  </si>
  <si>
    <t xml:space="preserve">0 - 0,4</t>
  </si>
  <si>
    <t xml:space="preserve">CA=1</t>
  </si>
  <si>
    <t xml:space="preserve">0&lt;I&lt;30</t>
  </si>
  <si>
    <t xml:space="preserve">Nivel sonoro equivalente diurno en una zona hospitalaria o escolar</t>
  </si>
  <si>
    <t xml:space="preserve">CA=-(2,22E-03*I^2) +(1,33E-01*I) - 1</t>
  </si>
  <si>
    <t xml:space="preserve">30&lt;I&lt;45</t>
  </si>
  <si>
    <t xml:space="preserve">CA= (2,22E-03*I^2)-(2,67E-01*I)+8</t>
  </si>
  <si>
    <t xml:space="preserve">45&lt;I&lt;56</t>
  </si>
  <si>
    <t xml:space="preserve">dB</t>
  </si>
  <si>
    <t xml:space="preserve">0 - 56</t>
  </si>
  <si>
    <t xml:space="preserve">0&lt;I&lt;35</t>
  </si>
  <si>
    <t xml:space="preserve">Nivel sonoro equivalente diurno en una zona  residencial</t>
  </si>
  <si>
    <t xml:space="preserve">CA=-(1,63E-03*I^2) +(1,14E-01*I) - 1</t>
  </si>
  <si>
    <t xml:space="preserve">35&lt;I&lt;52,5</t>
  </si>
  <si>
    <t xml:space="preserve">CA= (1,63E-03*I^2)-(2,29E-01*I)+8</t>
  </si>
  <si>
    <t xml:space="preserve">52,5&lt;I&lt;65</t>
  </si>
  <si>
    <t xml:space="preserve">0 - 65</t>
  </si>
  <si>
    <t xml:space="preserve">Nivel sonoro equivalente diurno en una zona comercial</t>
  </si>
  <si>
    <t xml:space="preserve">CA=-(8E-04*I^2) +(4,8E-02*I) +2,8E-01</t>
  </si>
  <si>
    <t xml:space="preserve">30&lt;I&lt;55</t>
  </si>
  <si>
    <t xml:space="preserve">CA= (8E-04*I^2)-(1,28E-01*I)+ 5,12</t>
  </si>
  <si>
    <t xml:space="preserve">55&lt;I&lt;80</t>
  </si>
  <si>
    <t xml:space="preserve">0 - 80</t>
  </si>
  <si>
    <t xml:space="preserve">0&lt;I&lt;40</t>
  </si>
  <si>
    <t xml:space="preserve">Nivel sonoro equivalente diurno en una zona industrial</t>
  </si>
  <si>
    <t xml:space="preserve">CA=-(1,25E-03*I^2) +(1E-01*I) - 1</t>
  </si>
  <si>
    <t xml:space="preserve">40&lt;I&lt;60</t>
  </si>
  <si>
    <t xml:space="preserve">CA= (1,25E-03*I^2)-(2E-01*I)+8</t>
  </si>
  <si>
    <t xml:space="preserve">60&lt;I&lt;80</t>
  </si>
  <si>
    <t xml:space="preserve">CA= +1</t>
  </si>
  <si>
    <t xml:space="preserve">Media ponderada del nivel equivalente diurno, ponderado según la superficie de zonas homogéneas</t>
  </si>
  <si>
    <t xml:space="preserve">CA=(-5,56E-04*I^2)+(3,33E-02*I) +5E-01</t>
  </si>
  <si>
    <t xml:space="preserve">30&lt;I&lt;60</t>
  </si>
  <si>
    <t xml:space="preserve">CA=(5,56E-04*I^2)-(1E-01*I) +4,5</t>
  </si>
  <si>
    <t xml:space="preserve">60&lt;I&lt;90</t>
  </si>
  <si>
    <t xml:space="preserve">Leq dB(A)</t>
  </si>
  <si>
    <t xml:space="preserve">0 - 90</t>
  </si>
  <si>
    <t xml:space="preserve">Media ponderada del nivel equivalente diurno, ponderado por el nº de personas afectadas</t>
  </si>
  <si>
    <t xml:space="preserve">CA=(-5,56E-04*I^2)+(3,33E-02*I) + 5E-01</t>
  </si>
  <si>
    <t xml:space="preserve">CA= (-1E-02*I)+1</t>
  </si>
  <si>
    <t xml:space="preserve">% de personas afectadas por niveles sonoros diurnos perjudiciales</t>
  </si>
  <si>
    <t xml:space="preserve">CA=+1</t>
  </si>
  <si>
    <t xml:space="preserve">0&lt;I&lt;25</t>
  </si>
  <si>
    <t xml:space="preserve">Nivel sonoro equivalente nocturno en una zona hospitalaria o escolar</t>
  </si>
  <si>
    <t xml:space="preserve">CA=(-3,2E-03*I^2)+(1,6E-01*I) -1</t>
  </si>
  <si>
    <t xml:space="preserve">25&lt;I&lt;37,5</t>
  </si>
  <si>
    <t xml:space="preserve">CA=(3,2E-0*I^2)-(3,2E-01*I) +8</t>
  </si>
  <si>
    <t xml:space="preserve">37,5&lt;I&lt;50</t>
  </si>
  <si>
    <t xml:space="preserve">0 - 50</t>
  </si>
  <si>
    <t xml:space="preserve">Nivel sonoro equivalente nocturno en una zona residencial</t>
  </si>
  <si>
    <t xml:space="preserve">CA=(-2,22E-0,3*I^2) +(1,33E-01*I) -1</t>
  </si>
  <si>
    <t xml:space="preserve">CA=(2,22E-0,3*I^2) -(2,67E-01*I) +8</t>
  </si>
  <si>
    <t xml:space="preserve">Nivel sonoro equivalente nocturno en una zona comercial</t>
  </si>
  <si>
    <t xml:space="preserve">CA=(-2,22E-0,3*I^2) +(1,56E-01*I) -1,72</t>
  </si>
  <si>
    <t xml:space="preserve">35&lt;I&lt;50</t>
  </si>
  <si>
    <t xml:space="preserve">CA=(2,22E-0,3*I^2) -(2,89E-01*I) +3,39</t>
  </si>
  <si>
    <t xml:space="preserve">50&lt;I&lt;62</t>
  </si>
  <si>
    <t xml:space="preserve">0 - 62</t>
  </si>
  <si>
    <t xml:space="preserve">Nivel sonoro equivalente nocturno en una zona industrial</t>
  </si>
  <si>
    <t xml:space="preserve">CA=(-1,63E-0,3*I^2) +(1,14E-01*I) -1</t>
  </si>
  <si>
    <t xml:space="preserve">CA=(1,63E-0,3*I^2) -(2,29E-01*I) +8</t>
  </si>
  <si>
    <t xml:space="preserve">Media ponderada del nivel equivalente nocturno, ponderado por la superficie de zonas homogéneas</t>
  </si>
  <si>
    <t xml:space="preserve">30&lt;I&lt;57,5</t>
  </si>
  <si>
    <t xml:space="preserve">57,5&lt;I&lt;85</t>
  </si>
  <si>
    <t xml:space="preserve">0 - 85</t>
  </si>
  <si>
    <t xml:space="preserve">Media ponderada del nivel equivalente nocturno, ponderado según el nº de personas afectadas</t>
  </si>
  <si>
    <t xml:space="preserve">CA=(-6,61E-04*I^2) +(3,97E-02*I) +4,05E-01</t>
  </si>
  <si>
    <t xml:space="preserve">CA=(6,61E-04*I^2) -(1,12E-01*I) +4,78</t>
  </si>
  <si>
    <t xml:space="preserve">CA= (-1E-02*i)+1</t>
  </si>
  <si>
    <t xml:space="preserve">% de personas afectadas por niveles sonoros nocturno perjudiciales.</t>
  </si>
  <si>
    <t xml:space="preserve">CA= 1,8E-02*I+1,8</t>
  </si>
  <si>
    <t xml:space="preserve">− 100  &lt; I &lt;  −50</t>
  </si>
  <si>
    <t xml:space="preserve">% de vegetación afectada negativamente por lavariación del spray marino</t>
  </si>
  <si>
    <t xml:space="preserve">CA= 2E-0,3*I+1</t>
  </si>
  <si>
    <t xml:space="preserve">− 50 &lt; I &lt;  0</t>
  </si>
  <si>
    <t xml:space="preserve">CA= -1E-02*I+1</t>
  </si>
  <si>
    <t xml:space="preserve"> -100  -  100</t>
  </si>
  <si>
    <t xml:space="preserve">CA=-4E-01*(I^2)+1,4*I</t>
  </si>
  <si>
    <t xml:space="preserve">0&lt;I&lt;1</t>
  </si>
  <si>
    <t xml:space="preserve">Calidad perceptible del aire según su olor y visibilidad (olor agradable)</t>
  </si>
  <si>
    <t xml:space="preserve"> 0 - 1</t>
  </si>
  <si>
    <t xml:space="preserve">3 (T=0,50)</t>
  </si>
  <si>
    <t xml:space="preserve">CA=-2,89E-01*(I^2)+1,19*I</t>
  </si>
  <si>
    <t xml:space="preserve">Calidad perceptible del aire según su olor y visibilidad (sin olor)</t>
  </si>
  <si>
    <t xml:space="preserve">CA=-2E-01*(I^2)+4E-01*I</t>
  </si>
  <si>
    <t xml:space="preserve">Calidad perceptible del aire según su olor y visibilidad (olor desagradable)</t>
  </si>
  <si>
    <t xml:space="preserve">CA= 6,94E-5*(I^2)-1,25E-02*I+1</t>
  </si>
  <si>
    <t xml:space="preserve">0  &lt; I &lt;  60</t>
  </si>
  <si>
    <t xml:space="preserve">Promedio diario de la concentración de polvo y partículas en suspensión</t>
  </si>
  <si>
    <t xml:space="preserve">CA= 1,54E-06*(I^2)-1,94E-03*I+6,1E-01</t>
  </si>
  <si>
    <t xml:space="preserve">60 &lt; I &lt;  600</t>
  </si>
  <si>
    <t xml:space="preserve">0 - 600</t>
  </si>
  <si>
    <t xml:space="preserve">Ponderación del nivel  diario de la concentración de polvo y partículas en suspensión según superficie de zonas homogeneas </t>
  </si>
  <si>
    <t xml:space="preserve">Ponderación del nivel  diario de la concentración de polvo y partículas en suspensión según población afectada de la zona </t>
  </si>
  <si>
    <t xml:space="preserve">CA=-1E-02*I+1</t>
  </si>
  <si>
    <t xml:space="preserve">% de personas afectadas por concentraciones perjudiciales de polvo y partículas en suspensión.</t>
  </si>
  <si>
    <t xml:space="preserve">0&lt;I&lt;2,5</t>
  </si>
  <si>
    <t xml:space="preserve">Deposición de polvo por unidad de superficie.</t>
  </si>
  <si>
    <t xml:space="preserve">CA=-1,18E-0,2*(I^2)+5,92E-02*I+9,2E-01</t>
  </si>
  <si>
    <t xml:space="preserve">2,5&lt;I&lt;9</t>
  </si>
  <si>
    <t xml:space="preserve">CA=-5,56E-0,2*(I^2)+5,56E-01*I </t>
  </si>
  <si>
    <t xml:space="preserve">9&lt;I&lt;10</t>
  </si>
  <si>
    <r>
      <rPr>
        <sz val="8"/>
        <rFont val="Arial"/>
        <family val="0"/>
        <charset val="1"/>
      </rPr>
      <t xml:space="preserve">g m</t>
    </r>
    <r>
      <rPr>
        <vertAlign val="superscript"/>
        <sz val="9"/>
        <rFont val="Arial"/>
        <family val="2"/>
        <charset val="1"/>
      </rPr>
      <t xml:space="preserve">-2</t>
    </r>
    <r>
      <rPr>
        <sz val="8"/>
        <rFont val="Arial"/>
        <family val="0"/>
        <charset val="1"/>
      </rPr>
      <t xml:space="preserve"> día</t>
    </r>
    <r>
      <rPr>
        <vertAlign val="superscript"/>
        <sz val="9"/>
        <rFont val="Arial"/>
        <family val="2"/>
        <charset val="1"/>
      </rPr>
      <t xml:space="preserve">-1</t>
    </r>
  </si>
  <si>
    <t xml:space="preserve">0 - 10</t>
  </si>
  <si>
    <t xml:space="preserve">0&lt;I&lt;2</t>
  </si>
  <si>
    <t xml:space="preserve">Indicador semicualitativo del olor del aire.</t>
  </si>
  <si>
    <t xml:space="preserve">CA=-0,375E-0,1*I+1,75</t>
  </si>
  <si>
    <t xml:space="preserve">2&lt;I&lt;4</t>
  </si>
  <si>
    <t xml:space="preserve">CA=-0,125E-0,1*I+0,75</t>
  </si>
  <si>
    <t xml:space="preserve">4&lt;I&lt;6</t>
  </si>
  <si>
    <t xml:space="preserve">0 - 6</t>
  </si>
  <si>
    <t xml:space="preserve">CA=-0,446*(I^2)+1</t>
  </si>
  <si>
    <t xml:space="preserve">0&lt;I&lt;0,667</t>
  </si>
  <si>
    <t xml:space="preserve">promedio diario del nivel de inmisión de Pb</t>
  </si>
  <si>
    <t xml:space="preserve">CA=-0,606*I+1,21</t>
  </si>
  <si>
    <t xml:space="preserve">0,667&lt;I&lt;1,33</t>
  </si>
  <si>
    <t xml:space="preserve">CA=0,337*(I^2)-1,35*I+1,6</t>
  </si>
  <si>
    <t xml:space="preserve">1,33&lt;I&lt;2</t>
  </si>
  <si>
    <t xml:space="preserve">0 - 2</t>
  </si>
  <si>
    <t xml:space="preserve">ponderación del nivel diario de inmisión de Pb según la superficie de zonas homogéneas</t>
  </si>
  <si>
    <t xml:space="preserve">ponderación del nivel diario de inmisión de Pb según la población afectada en cada zona</t>
  </si>
  <si>
    <t xml:space="preserve">% de personas afectadas por niveles de Pb perjudi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00"/>
    <numFmt numFmtId="167" formatCode="General"/>
    <numFmt numFmtId="168" formatCode="0.0"/>
    <numFmt numFmtId="169" formatCode="0.00"/>
    <numFmt numFmtId="170" formatCode="0"/>
  </numFmts>
  <fonts count="4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b val="true"/>
      <i val="true"/>
      <u val="single"/>
      <sz val="8"/>
      <name val="Arial"/>
      <family val="2"/>
      <charset val="1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sz val="3.2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vertAlign val="superscript"/>
      <sz val="2.5"/>
      <color rgb="FF000000"/>
      <name val="Arial"/>
      <family val="2"/>
    </font>
    <font>
      <sz val="2.5"/>
      <color rgb="FF000000"/>
      <name val="Arial"/>
      <family val="2"/>
    </font>
    <font>
      <vertAlign val="subscript"/>
      <sz val="8"/>
      <color rgb="FF000000"/>
      <name val="Arial"/>
      <family val="0"/>
    </font>
    <font>
      <sz val="8"/>
      <color rgb="FF000000"/>
      <name val="Symbol"/>
      <family val="0"/>
    </font>
    <font>
      <vertAlign val="superscript"/>
      <sz val="8"/>
      <color rgb="FF000000"/>
      <name val="Arial"/>
      <family val="0"/>
    </font>
    <font>
      <vertAlign val="superscript"/>
      <sz val="8"/>
      <name val="Arial"/>
      <family val="2"/>
      <charset val="1"/>
    </font>
    <font>
      <u val="singl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2"/>
    </font>
    <font>
      <vertAlign val="subscript"/>
      <sz val="8"/>
      <name val="Arial"/>
      <family val="2"/>
      <charset val="1"/>
    </font>
    <font>
      <sz val="8"/>
      <name val="Symbol"/>
      <family val="1"/>
      <charset val="2"/>
    </font>
    <font>
      <b val="true"/>
      <vertAlign val="subscript"/>
      <sz val="8"/>
      <color rgb="FF000000"/>
      <name val="Arial"/>
      <family val="2"/>
    </font>
    <font>
      <b val="true"/>
      <sz val="8"/>
      <color rgb="FF000000"/>
      <name val="Symbol"/>
      <family val="2"/>
    </font>
    <font>
      <b val="true"/>
      <sz val="8.5"/>
      <color rgb="FF000000"/>
      <name val="Arial"/>
      <family val="2"/>
    </font>
    <font>
      <sz val="2.25"/>
      <color rgb="FF000000"/>
      <name val="Arial"/>
      <family val="2"/>
    </font>
    <font>
      <b val="true"/>
      <vertAlign val="subscript"/>
      <sz val="2.5"/>
      <color rgb="FF000000"/>
      <name val="Arial"/>
      <family val="2"/>
    </font>
    <font>
      <b val="true"/>
      <sz val="2.5"/>
      <color rgb="FF000000"/>
      <name val="Symbol"/>
      <family val="2"/>
    </font>
    <font>
      <b val="true"/>
      <vertAlign val="subscript"/>
      <sz val="8"/>
      <color rgb="FF000000"/>
      <name val="Arial"/>
      <family val="0"/>
    </font>
    <font>
      <sz val="8.75"/>
      <color rgb="FF000000"/>
      <name val="Arial"/>
      <family val="2"/>
    </font>
    <font>
      <b val="true"/>
      <i val="true"/>
      <u val="single"/>
      <sz val="10"/>
      <name val="Arial"/>
      <family val="2"/>
      <charset val="1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3"/>
      <color rgb="FF000000"/>
      <name val="Arial"/>
      <family val="2"/>
    </font>
    <font>
      <b val="true"/>
      <sz val="3"/>
      <color rgb="FF000000"/>
      <name val="Arial"/>
      <family val="2"/>
    </font>
    <font>
      <vertAlign val="superscript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tted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xcel E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946688956998"/>
          <c:y val="0.0681896255582274"/>
          <c:w val="0.838952354416272"/>
          <c:h val="0.713500515286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3'!$A$8:$A$28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1-3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85625</c:v>
                </c:pt>
                <c:pt idx="2">
                  <c:v>0.1675</c:v>
                </c:pt>
                <c:pt idx="3">
                  <c:v>0.245625</c:v>
                </c:pt>
                <c:pt idx="4">
                  <c:v>0.32</c:v>
                </c:pt>
                <c:pt idx="5">
                  <c:v>0.390625</c:v>
                </c:pt>
                <c:pt idx="6">
                  <c:v>0.4575</c:v>
                </c:pt>
                <c:pt idx="7">
                  <c:v>0.520625</c:v>
                </c:pt>
                <c:pt idx="8">
                  <c:v>0.58</c:v>
                </c:pt>
                <c:pt idx="9">
                  <c:v>0.635625</c:v>
                </c:pt>
                <c:pt idx="10">
                  <c:v>0.6875</c:v>
                </c:pt>
                <c:pt idx="11">
                  <c:v>0.735625</c:v>
                </c:pt>
                <c:pt idx="12">
                  <c:v>0.78</c:v>
                </c:pt>
                <c:pt idx="13">
                  <c:v>0.820625</c:v>
                </c:pt>
                <c:pt idx="14">
                  <c:v>0.8575</c:v>
                </c:pt>
                <c:pt idx="15">
                  <c:v>0.890625</c:v>
                </c:pt>
                <c:pt idx="16">
                  <c:v>0.92</c:v>
                </c:pt>
                <c:pt idx="17">
                  <c:v>0.945625</c:v>
                </c:pt>
                <c:pt idx="18">
                  <c:v>0.9675</c:v>
                </c:pt>
                <c:pt idx="19">
                  <c:v>0.985625</c:v>
                </c:pt>
                <c:pt idx="20">
                  <c:v>1</c:v>
                </c:pt>
              </c:numCache>
            </c:numRef>
          </c:yVal>
          <c:smooth val="0"/>
        </c:ser>
        <c:axId val="98064767"/>
        <c:axId val="45529212"/>
      </c:scatterChart>
      <c:valAx>
        <c:axId val="9806476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CAIRE</a:t>
                </a:r>
              </a:p>
            </c:rich>
          </c:tx>
          <c:layout>
            <c:manualLayout>
              <c:xMode val="edge"/>
              <c:yMode val="edge"/>
              <c:x val="0.480449521686635"/>
              <c:y val="0.8862933699759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29212"/>
        <c:crosses val="autoZero"/>
        <c:crossBetween val="midCat"/>
      </c:valAx>
      <c:valAx>
        <c:axId val="455292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19975953280659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6476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864569083447"/>
          <c:w val="0.841811587463964"/>
          <c:h val="0.705711354309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1'!$A$73:$A$97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5</c:v>
                </c:pt>
                <c:pt idx="17">
                  <c:v>145</c:v>
                </c:pt>
                <c:pt idx="18">
                  <c:v>155</c:v>
                </c:pt>
                <c:pt idx="19">
                  <c:v>165</c:v>
                </c:pt>
                <c:pt idx="20">
                  <c:v>175</c:v>
                </c:pt>
                <c:pt idx="21">
                  <c:v>185</c:v>
                </c:pt>
                <c:pt idx="22">
                  <c:v>190</c:v>
                </c:pt>
                <c:pt idx="23">
                  <c:v>195</c:v>
                </c:pt>
                <c:pt idx="24">
                  <c:v>200</c:v>
                </c:pt>
              </c:numCache>
            </c:numRef>
          </c:xVal>
          <c:yVal>
            <c:numRef>
              <c:f>'8-11'!$B$73:$B$97</c:f>
              <c:numCache>
                <c:formatCode>General</c:formatCode>
                <c:ptCount val="25"/>
                <c:pt idx="0">
                  <c:v>1</c:v>
                </c:pt>
                <c:pt idx="1">
                  <c:v>0.9754</c:v>
                </c:pt>
                <c:pt idx="2">
                  <c:v>0.9458</c:v>
                </c:pt>
                <c:pt idx="3">
                  <c:v>0.9112</c:v>
                </c:pt>
                <c:pt idx="4">
                  <c:v>0.8716</c:v>
                </c:pt>
                <c:pt idx="5">
                  <c:v>0.827</c:v>
                </c:pt>
                <c:pt idx="6">
                  <c:v>0.7774</c:v>
                </c:pt>
                <c:pt idx="7">
                  <c:v>0.7228</c:v>
                </c:pt>
                <c:pt idx="8">
                  <c:v>0.6632</c:v>
                </c:pt>
                <c:pt idx="9">
                  <c:v>0.5986</c:v>
                </c:pt>
                <c:pt idx="10">
                  <c:v>0.529</c:v>
                </c:pt>
                <c:pt idx="11">
                  <c:v>0.4964275</c:v>
                </c:pt>
                <c:pt idx="12">
                  <c:v>0.46361</c:v>
                </c:pt>
                <c:pt idx="13">
                  <c:v>0.4315475</c:v>
                </c:pt>
                <c:pt idx="14">
                  <c:v>0.40024</c:v>
                </c:pt>
                <c:pt idx="15">
                  <c:v>0.3696875</c:v>
                </c:pt>
                <c:pt idx="16">
                  <c:v>0.3108475</c:v>
                </c:pt>
                <c:pt idx="17">
                  <c:v>0.2550275</c:v>
                </c:pt>
                <c:pt idx="18">
                  <c:v>0.2022275</c:v>
                </c:pt>
                <c:pt idx="19">
                  <c:v>0.1524475</c:v>
                </c:pt>
                <c:pt idx="20">
                  <c:v>0.1056875</c:v>
                </c:pt>
                <c:pt idx="21">
                  <c:v>0.0619475000000003</c:v>
                </c:pt>
                <c:pt idx="22">
                  <c:v>0.0412100000000002</c:v>
                </c:pt>
                <c:pt idx="23">
                  <c:v>0.0212275000000002</c:v>
                </c:pt>
                <c:pt idx="24">
                  <c:v>0.00200000000000045</c:v>
                </c:pt>
              </c:numCache>
            </c:numRef>
          </c:yVal>
          <c:smooth val="0"/>
        </c:ser>
        <c:axId val="11503851"/>
        <c:axId val="69706247"/>
      </c:scatterChart>
      <c:valAx>
        <c:axId val="11503851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layout>
            <c:manualLayout>
              <c:xMode val="edge"/>
              <c:yMode val="edge"/>
              <c:x val="0.46480052078489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06247"/>
        <c:crosses val="autoZero"/>
        <c:crossBetween val="midCat"/>
      </c:valAx>
      <c:valAx>
        <c:axId val="6970624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512311901504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0385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58402306333"/>
          <c:y val="0.0678980673849838"/>
          <c:w val="0.839300660280852"/>
          <c:h val="0.6967675731144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1'!$A$107:$A$12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8-11'!$B$107:$B$123</c:f>
              <c:numCache>
                <c:formatCode>General</c:formatCode>
                <c:ptCount val="17"/>
                <c:pt idx="0">
                  <c:v>1</c:v>
                </c:pt>
                <c:pt idx="1">
                  <c:v>0.98</c:v>
                </c:pt>
                <c:pt idx="2">
                  <c:v>0.96</c:v>
                </c:pt>
                <c:pt idx="3">
                  <c:v>0.94</c:v>
                </c:pt>
                <c:pt idx="4">
                  <c:v>0.92</c:v>
                </c:pt>
                <c:pt idx="5">
                  <c:v>0.9</c:v>
                </c:pt>
                <c:pt idx="6">
                  <c:v>0.85</c:v>
                </c:pt>
                <c:pt idx="7">
                  <c:v>0.8</c:v>
                </c:pt>
                <c:pt idx="8">
                  <c:v>0.75</c:v>
                </c:pt>
                <c:pt idx="9">
                  <c:v>0.7</c:v>
                </c:pt>
                <c:pt idx="10">
                  <c:v>0.6</c:v>
                </c:pt>
                <c:pt idx="11">
                  <c:v>0.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</c:v>
                </c:pt>
              </c:numCache>
            </c:numRef>
          </c:yVal>
          <c:smooth val="0"/>
        </c:ser>
        <c:axId val="60942946"/>
        <c:axId val="45437326"/>
      </c:scatterChart>
      <c:valAx>
        <c:axId val="6094294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036361945503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37326"/>
        <c:crosses val="autoZero"/>
        <c:crossBetween val="midCat"/>
      </c:valAx>
      <c:valAx>
        <c:axId val="4543732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486745339490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4294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8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12359282"/>
        <c:axId val="26144398"/>
      </c:scatterChart>
      <c:valAx>
        <c:axId val="1235928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44398"/>
        <c:crosses val="autoZero"/>
        <c:crossBetween val="midCat"/>
      </c:valAx>
      <c:valAx>
        <c:axId val="2614439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5928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9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9886528"/>
        <c:axId val="67488501"/>
      </c:scatterChart>
      <c:valAx>
        <c:axId val="69886528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88501"/>
        <c:crosses val="autoZero"/>
        <c:crossBetween val="midCat"/>
      </c:valAx>
      <c:valAx>
        <c:axId val="6748850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8652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10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59621594"/>
        <c:axId val="73015433"/>
      </c:scatterChart>
      <c:valAx>
        <c:axId val="59621594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15433"/>
        <c:crosses val="autoZero"/>
        <c:crossBetween val="midCat"/>
      </c:valAx>
      <c:valAx>
        <c:axId val="7301543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2159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804612666233"/>
          <c:y val="0.0678864569083447"/>
          <c:w val="0.844229517343997"/>
          <c:h val="0.683139534883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1'!$A$8:$A$29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</c:numCache>
            </c:numRef>
          </c:xVal>
          <c:yVal>
            <c:numRef>
              <c:f>'8-11'!$B$8:$B$29</c:f>
              <c:numCache>
                <c:formatCode>General</c:formatCode>
                <c:ptCount val="22"/>
                <c:pt idx="0">
                  <c:v>1</c:v>
                </c:pt>
                <c:pt idx="1">
                  <c:v>0.9754</c:v>
                </c:pt>
                <c:pt idx="2">
                  <c:v>0.9458</c:v>
                </c:pt>
                <c:pt idx="3">
                  <c:v>0.9112</c:v>
                </c:pt>
                <c:pt idx="4">
                  <c:v>0.8716</c:v>
                </c:pt>
                <c:pt idx="5">
                  <c:v>0.827</c:v>
                </c:pt>
                <c:pt idx="6">
                  <c:v>0.7774</c:v>
                </c:pt>
                <c:pt idx="7">
                  <c:v>0.7228</c:v>
                </c:pt>
                <c:pt idx="8">
                  <c:v>0.6632</c:v>
                </c:pt>
                <c:pt idx="9">
                  <c:v>0.5986</c:v>
                </c:pt>
                <c:pt idx="10">
                  <c:v>0.529</c:v>
                </c:pt>
                <c:pt idx="11">
                  <c:v>0.4964275</c:v>
                </c:pt>
                <c:pt idx="12">
                  <c:v>0.46361</c:v>
                </c:pt>
                <c:pt idx="13">
                  <c:v>0.40024</c:v>
                </c:pt>
                <c:pt idx="14">
                  <c:v>0.33989</c:v>
                </c:pt>
                <c:pt idx="15">
                  <c:v>0.28256</c:v>
                </c:pt>
                <c:pt idx="16">
                  <c:v>0.22825</c:v>
                </c:pt>
                <c:pt idx="17">
                  <c:v>0.17696</c:v>
                </c:pt>
                <c:pt idx="18">
                  <c:v>0.12869</c:v>
                </c:pt>
                <c:pt idx="19">
                  <c:v>0.0834400000000002</c:v>
                </c:pt>
                <c:pt idx="20">
                  <c:v>0.0412100000000002</c:v>
                </c:pt>
                <c:pt idx="21">
                  <c:v>0.00200000000000045</c:v>
                </c:pt>
              </c:numCache>
            </c:numRef>
          </c:yVal>
          <c:smooth val="0"/>
        </c:ser>
        <c:axId val="6010703"/>
        <c:axId val="11283790"/>
      </c:scatterChart>
      <c:valAx>
        <c:axId val="601070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layout>
            <c:manualLayout>
              <c:xMode val="edge"/>
              <c:yMode val="edge"/>
              <c:x val="0.4526178740816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83790"/>
        <c:crosses val="autoZero"/>
        <c:crossBetween val="midCat"/>
      </c:valAx>
      <c:valAx>
        <c:axId val="1128379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2144322845417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070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980673849838"/>
          <c:w val="0.841811587463964"/>
          <c:h val="0.701214297930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1'!$A$39:$A$63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5</c:v>
                </c:pt>
                <c:pt idx="17">
                  <c:v>145</c:v>
                </c:pt>
                <c:pt idx="18">
                  <c:v>155</c:v>
                </c:pt>
                <c:pt idx="19">
                  <c:v>165</c:v>
                </c:pt>
                <c:pt idx="20">
                  <c:v>175</c:v>
                </c:pt>
                <c:pt idx="21">
                  <c:v>185</c:v>
                </c:pt>
                <c:pt idx="22">
                  <c:v>190</c:v>
                </c:pt>
                <c:pt idx="23">
                  <c:v>195</c:v>
                </c:pt>
                <c:pt idx="24">
                  <c:v>200</c:v>
                </c:pt>
              </c:numCache>
            </c:numRef>
          </c:xVal>
          <c:yVal>
            <c:numRef>
              <c:f>'8-11'!$B$39:$B$63</c:f>
              <c:numCache>
                <c:formatCode>General</c:formatCode>
                <c:ptCount val="25"/>
                <c:pt idx="0">
                  <c:v>1</c:v>
                </c:pt>
                <c:pt idx="1">
                  <c:v>0.9754</c:v>
                </c:pt>
                <c:pt idx="2">
                  <c:v>0.9458</c:v>
                </c:pt>
                <c:pt idx="3">
                  <c:v>0.9112</c:v>
                </c:pt>
                <c:pt idx="4">
                  <c:v>0.8716</c:v>
                </c:pt>
                <c:pt idx="5">
                  <c:v>0.827</c:v>
                </c:pt>
                <c:pt idx="6">
                  <c:v>0.7774</c:v>
                </c:pt>
                <c:pt idx="7">
                  <c:v>0.7228</c:v>
                </c:pt>
                <c:pt idx="8">
                  <c:v>0.6632</c:v>
                </c:pt>
                <c:pt idx="9">
                  <c:v>0.5986</c:v>
                </c:pt>
                <c:pt idx="10">
                  <c:v>0.529</c:v>
                </c:pt>
                <c:pt idx="11">
                  <c:v>0.4964275</c:v>
                </c:pt>
                <c:pt idx="12">
                  <c:v>0.46361</c:v>
                </c:pt>
                <c:pt idx="13">
                  <c:v>0.4315475</c:v>
                </c:pt>
                <c:pt idx="14">
                  <c:v>0.40024</c:v>
                </c:pt>
                <c:pt idx="15">
                  <c:v>0.3696875</c:v>
                </c:pt>
                <c:pt idx="16">
                  <c:v>0.3108475</c:v>
                </c:pt>
                <c:pt idx="17">
                  <c:v>0.2550275</c:v>
                </c:pt>
                <c:pt idx="18">
                  <c:v>0.2022275</c:v>
                </c:pt>
                <c:pt idx="19">
                  <c:v>0.1524475</c:v>
                </c:pt>
                <c:pt idx="20">
                  <c:v>0.1056875</c:v>
                </c:pt>
                <c:pt idx="21">
                  <c:v>0.0619475000000003</c:v>
                </c:pt>
                <c:pt idx="22">
                  <c:v>0.0412100000000002</c:v>
                </c:pt>
                <c:pt idx="23">
                  <c:v>0.0212275000000002</c:v>
                </c:pt>
                <c:pt idx="24">
                  <c:v>0.00200000000000045</c:v>
                </c:pt>
              </c:numCache>
            </c:numRef>
          </c:yVal>
          <c:smooth val="0"/>
        </c:ser>
        <c:axId val="9258546"/>
        <c:axId val="24519854"/>
      </c:scatterChart>
      <c:valAx>
        <c:axId val="925854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2 (mg m-3)</a:t>
                </a:r>
              </a:p>
            </c:rich>
          </c:tx>
          <c:layout>
            <c:manualLayout>
              <c:xMode val="edge"/>
              <c:yMode val="edge"/>
              <c:x val="0.459871663721752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19854"/>
        <c:crosses val="autoZero"/>
        <c:crossBetween val="midCat"/>
      </c:valAx>
      <c:valAx>
        <c:axId val="2451985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984094407388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854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987259369478"/>
          <c:y val="0.0678864569083447"/>
          <c:w val="0.834464800520785"/>
          <c:h val="0.6875854993160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15'!$A$8:$A$29</c:f>
              <c:numCache>
                <c:formatCode>General</c:formatCode>
                <c:ptCount val="22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  <c:pt idx="17">
                  <c:v>680</c:v>
                </c:pt>
                <c:pt idx="18">
                  <c:v>720</c:v>
                </c:pt>
                <c:pt idx="19">
                  <c:v>760</c:v>
                </c:pt>
                <c:pt idx="20">
                  <c:v>780</c:v>
                </c:pt>
                <c:pt idx="21">
                  <c:v>800</c:v>
                </c:pt>
              </c:numCache>
            </c:numRef>
          </c:xVal>
          <c:yVal>
            <c:numRef>
              <c:f>'12-15'!$B$8:$B$29</c:f>
              <c:numCache>
                <c:formatCode>General</c:formatCode>
                <c:ptCount val="22"/>
                <c:pt idx="0">
                  <c:v>1</c:v>
                </c:pt>
                <c:pt idx="1">
                  <c:v>0.88168</c:v>
                </c:pt>
                <c:pt idx="2">
                  <c:v>0.77072</c:v>
                </c:pt>
                <c:pt idx="3">
                  <c:v>0.66712</c:v>
                </c:pt>
                <c:pt idx="4">
                  <c:v>0.57088</c:v>
                </c:pt>
                <c:pt idx="5">
                  <c:v>0.482</c:v>
                </c:pt>
                <c:pt idx="6">
                  <c:v>0.40048</c:v>
                </c:pt>
                <c:pt idx="7">
                  <c:v>0.32632</c:v>
                </c:pt>
                <c:pt idx="8">
                  <c:v>0.25952</c:v>
                </c:pt>
                <c:pt idx="9">
                  <c:v>0.20008</c:v>
                </c:pt>
                <c:pt idx="10">
                  <c:v>0.148</c:v>
                </c:pt>
                <c:pt idx="11">
                  <c:v>0.115392</c:v>
                </c:pt>
                <c:pt idx="12">
                  <c:v>0.085488</c:v>
                </c:pt>
                <c:pt idx="13">
                  <c:v>0.059488</c:v>
                </c:pt>
                <c:pt idx="14">
                  <c:v>0.0373920000000001</c:v>
                </c:pt>
                <c:pt idx="15">
                  <c:v>0.0192000000000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17653307"/>
        <c:axId val="47077445"/>
      </c:scatterChart>
      <c:valAx>
        <c:axId val="17653307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O2 (mg m3)</a:t>
                </a:r>
              </a:p>
            </c:rich>
          </c:tx>
          <c:layout>
            <c:manualLayout>
              <c:xMode val="edge"/>
              <c:yMode val="edge"/>
              <c:x val="0.46480052078489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77445"/>
        <c:crosses val="autoZero"/>
        <c:crossBetween val="midCat"/>
      </c:valAx>
      <c:valAx>
        <c:axId val="4707744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51915184678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5330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650303880318"/>
          <c:y val="0.0726679264731146"/>
          <c:w val="0.829172510518934"/>
          <c:h val="0.6680982649029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15'!$A$39:$A$63</c:f>
              <c:numCache>
                <c:formatCode>General</c:formatCode>
                <c:ptCount val="25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  <c:pt idx="17">
                  <c:v>660</c:v>
                </c:pt>
                <c:pt idx="18">
                  <c:v>680</c:v>
                </c:pt>
                <c:pt idx="19">
                  <c:v>700</c:v>
                </c:pt>
                <c:pt idx="20">
                  <c:v>720</c:v>
                </c:pt>
                <c:pt idx="21">
                  <c:v>740</c:v>
                </c:pt>
                <c:pt idx="22">
                  <c:v>760</c:v>
                </c:pt>
                <c:pt idx="23">
                  <c:v>780</c:v>
                </c:pt>
                <c:pt idx="24">
                  <c:v>800</c:v>
                </c:pt>
              </c:numCache>
            </c:numRef>
          </c:xVal>
          <c:yVal>
            <c:numRef>
              <c:f>'12-15'!$B$39:$B$63</c:f>
              <c:numCache>
                <c:formatCode>General</c:formatCode>
                <c:ptCount val="25"/>
                <c:pt idx="0">
                  <c:v>1</c:v>
                </c:pt>
                <c:pt idx="1">
                  <c:v>0.88168</c:v>
                </c:pt>
                <c:pt idx="2">
                  <c:v>0.77072</c:v>
                </c:pt>
                <c:pt idx="3">
                  <c:v>0.66712</c:v>
                </c:pt>
                <c:pt idx="4">
                  <c:v>0.57088</c:v>
                </c:pt>
                <c:pt idx="5">
                  <c:v>0.482</c:v>
                </c:pt>
                <c:pt idx="6">
                  <c:v>0.40048</c:v>
                </c:pt>
                <c:pt idx="7">
                  <c:v>0.32632</c:v>
                </c:pt>
                <c:pt idx="8">
                  <c:v>0.25952</c:v>
                </c:pt>
                <c:pt idx="9">
                  <c:v>0.20008</c:v>
                </c:pt>
                <c:pt idx="10">
                  <c:v>0.148</c:v>
                </c:pt>
                <c:pt idx="11">
                  <c:v>0.115392</c:v>
                </c:pt>
                <c:pt idx="12">
                  <c:v>0.085488</c:v>
                </c:pt>
                <c:pt idx="13">
                  <c:v>0.059488</c:v>
                </c:pt>
                <c:pt idx="14">
                  <c:v>0.0373920000000001</c:v>
                </c:pt>
                <c:pt idx="15">
                  <c:v>0.0192000000000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55383200"/>
        <c:axId val="29169336"/>
      </c:scatterChart>
      <c:valAx>
        <c:axId val="55383200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O2 (mg m-3)</a:t>
                </a:r>
              </a:p>
            </c:rich>
          </c:tx>
          <c:layout>
            <c:manualLayout>
              <c:xMode val="edge"/>
              <c:yMode val="edge"/>
              <c:x val="0.463394109396914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69336"/>
        <c:crosses val="autoZero"/>
        <c:crossBetween val="midCat"/>
      </c:valAx>
      <c:valAx>
        <c:axId val="2916933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552127162225"/>
              <c:y val="0.23157533069919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8320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241876920212"/>
          <c:y val="0.0685073339085418"/>
          <c:w val="0.840983148682618"/>
          <c:h val="0.689387402933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15'!$A$73:$A$96</c:f>
              <c:numCache>
                <c:formatCode>General</c:formatCode>
                <c:ptCount val="24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  <c:pt idx="17">
                  <c:v>660</c:v>
                </c:pt>
                <c:pt idx="18">
                  <c:v>680</c:v>
                </c:pt>
                <c:pt idx="19">
                  <c:v>700</c:v>
                </c:pt>
                <c:pt idx="20">
                  <c:v>720</c:v>
                </c:pt>
                <c:pt idx="21">
                  <c:v>740</c:v>
                </c:pt>
                <c:pt idx="22">
                  <c:v>760</c:v>
                </c:pt>
                <c:pt idx="23">
                  <c:v>800</c:v>
                </c:pt>
              </c:numCache>
            </c:numRef>
          </c:xVal>
          <c:yVal>
            <c:numRef>
              <c:f>'12-15'!$B$73:$B$96</c:f>
              <c:numCache>
                <c:formatCode>General</c:formatCode>
                <c:ptCount val="24"/>
                <c:pt idx="0">
                  <c:v>1</c:v>
                </c:pt>
                <c:pt idx="1">
                  <c:v>0.88168</c:v>
                </c:pt>
                <c:pt idx="2">
                  <c:v>0.77072</c:v>
                </c:pt>
                <c:pt idx="3">
                  <c:v>0.66712</c:v>
                </c:pt>
                <c:pt idx="4">
                  <c:v>0.57088</c:v>
                </c:pt>
                <c:pt idx="5">
                  <c:v>0.482</c:v>
                </c:pt>
                <c:pt idx="6">
                  <c:v>0.40048</c:v>
                </c:pt>
                <c:pt idx="7">
                  <c:v>0.32632</c:v>
                </c:pt>
                <c:pt idx="8">
                  <c:v>0.25952</c:v>
                </c:pt>
                <c:pt idx="9">
                  <c:v>0.20008</c:v>
                </c:pt>
                <c:pt idx="10">
                  <c:v>0.148</c:v>
                </c:pt>
                <c:pt idx="11">
                  <c:v>0.115392</c:v>
                </c:pt>
                <c:pt idx="12">
                  <c:v>0.085488</c:v>
                </c:pt>
                <c:pt idx="13">
                  <c:v>0.059488</c:v>
                </c:pt>
                <c:pt idx="14">
                  <c:v>0.0373920000000001</c:v>
                </c:pt>
                <c:pt idx="15">
                  <c:v>0.0192000000000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6574329"/>
        <c:axId val="29985475"/>
      </c:scatterChart>
      <c:valAx>
        <c:axId val="26574329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O2 (mg m-3)</a:t>
                </a:r>
              </a:p>
            </c:rich>
          </c:tx>
          <c:layout>
            <c:manualLayout>
              <c:xMode val="edge"/>
              <c:yMode val="edge"/>
              <c:x val="0.459640629364119"/>
              <c:y val="0.8857635893011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85475"/>
        <c:crosses val="autoZero"/>
        <c:crossBetween val="midCat"/>
      </c:valAx>
      <c:valAx>
        <c:axId val="2998547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46168885578624"/>
              <c:y val="0.23710094909404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7432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935303439918"/>
          <c:y val="0.0682013399759492"/>
          <c:w val="0.841428171902676"/>
          <c:h val="0.69077478096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3'!$A$51:$A$71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1-3'!$B$51:$B$71</c:f>
              <c:numCache>
                <c:formatCode>General</c:formatCode>
                <c:ptCount val="21"/>
                <c:pt idx="0">
                  <c:v>1</c:v>
                </c:pt>
                <c:pt idx="1">
                  <c:v>0.971735</c:v>
                </c:pt>
                <c:pt idx="2">
                  <c:v>0.93864</c:v>
                </c:pt>
                <c:pt idx="3">
                  <c:v>0.900715</c:v>
                </c:pt>
                <c:pt idx="4">
                  <c:v>0.85796</c:v>
                </c:pt>
                <c:pt idx="5">
                  <c:v>0.810375</c:v>
                </c:pt>
                <c:pt idx="6">
                  <c:v>0.75796</c:v>
                </c:pt>
                <c:pt idx="7">
                  <c:v>0.700715</c:v>
                </c:pt>
                <c:pt idx="8">
                  <c:v>0.63864</c:v>
                </c:pt>
                <c:pt idx="9">
                  <c:v>0.571735</c:v>
                </c:pt>
                <c:pt idx="10">
                  <c:v>0.5</c:v>
                </c:pt>
                <c:pt idx="11">
                  <c:v>0.43238</c:v>
                </c:pt>
                <c:pt idx="12">
                  <c:v>0.36632</c:v>
                </c:pt>
                <c:pt idx="13">
                  <c:v>0.30482</c:v>
                </c:pt>
                <c:pt idx="14">
                  <c:v>0.24788</c:v>
                </c:pt>
                <c:pt idx="15">
                  <c:v>0.1955</c:v>
                </c:pt>
                <c:pt idx="16">
                  <c:v>0.14768</c:v>
                </c:pt>
                <c:pt idx="17">
                  <c:v>0.10442</c:v>
                </c:pt>
                <c:pt idx="18">
                  <c:v>0.0657199999999998</c:v>
                </c:pt>
                <c:pt idx="19">
                  <c:v>0.0315799999999999</c:v>
                </c:pt>
                <c:pt idx="20">
                  <c:v>0.00199999999999978</c:v>
                </c:pt>
              </c:numCache>
            </c:numRef>
          </c:yVal>
          <c:smooth val="0"/>
        </c:ser>
        <c:axId val="55202210"/>
        <c:axId val="13224723"/>
      </c:scatterChart>
      <c:valAx>
        <c:axId val="5520221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RAQI</a:t>
                </a:r>
              </a:p>
            </c:rich>
          </c:tx>
          <c:layout>
            <c:manualLayout>
              <c:xMode val="edge"/>
              <c:yMode val="edge"/>
              <c:x val="0.495105807774774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24723"/>
        <c:crosses val="autoZero"/>
        <c:crossBetween val="midCat"/>
      </c:valAx>
      <c:valAx>
        <c:axId val="1322472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189521767503"/>
              <c:y val="0.19979384985397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0221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81896255582274"/>
          <c:w val="0.841811587463964"/>
          <c:h val="0.6952937135005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15'!$A$106:$A$122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12-15'!$B$106:$B$122</c:f>
              <c:numCache>
                <c:formatCode>General</c:formatCode>
                <c:ptCount val="17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</c:v>
                </c:pt>
              </c:numCache>
            </c:numRef>
          </c:yVal>
          <c:smooth val="0"/>
        </c:ser>
        <c:axId val="99397822"/>
        <c:axId val="68907634"/>
      </c:scatterChart>
      <c:valAx>
        <c:axId val="9939782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27945689575002"/>
              <c:y val="0.8862933699759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07634"/>
        <c:crosses val="autoZero"/>
        <c:crossBetween val="midCat"/>
      </c:valAx>
      <c:valAx>
        <c:axId val="6890763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61903126073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9782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331058020478"/>
          <c:y val="0.0678864569083447"/>
          <c:w val="0.821843003412969"/>
          <c:h val="0.7238372093023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$8:$A$24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25</c:v>
                </c:pt>
                <c:pt idx="6">
                  <c:v>0.25</c:v>
                </c:pt>
                <c:pt idx="7">
                  <c:v>0.275</c:v>
                </c:pt>
                <c:pt idx="8">
                  <c:v>0.3</c:v>
                </c:pt>
                <c:pt idx="9">
                  <c:v>0.33</c:v>
                </c:pt>
                <c:pt idx="10">
                  <c:v>0.34</c:v>
                </c:pt>
                <c:pt idx="11">
                  <c:v>0.35</c:v>
                </c:pt>
                <c:pt idx="12">
                  <c:v>0.36</c:v>
                </c:pt>
                <c:pt idx="13">
                  <c:v>0.37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</c:numCache>
            </c:numRef>
          </c:xVal>
          <c:yVal>
            <c:numRef>
              <c:f>'16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825</c:v>
                </c:pt>
                <c:pt idx="2">
                  <c:v>0.91</c:v>
                </c:pt>
                <c:pt idx="3">
                  <c:v>0.7825</c:v>
                </c:pt>
                <c:pt idx="4">
                  <c:v>0.6</c:v>
                </c:pt>
                <c:pt idx="5">
                  <c:v>0.444375</c:v>
                </c:pt>
                <c:pt idx="6">
                  <c:v>0.3125</c:v>
                </c:pt>
                <c:pt idx="7">
                  <c:v>0.214374999999999</c:v>
                </c:pt>
                <c:pt idx="8">
                  <c:v>0.149999999999999</c:v>
                </c:pt>
                <c:pt idx="9">
                  <c:v>0.117299999999999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</c:numCache>
            </c:numRef>
          </c:yVal>
          <c:smooth val="0"/>
        </c:ser>
        <c:axId val="57123470"/>
        <c:axId val="93419886"/>
      </c:scatterChart>
      <c:valAx>
        <c:axId val="57123470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524232081911263"/>
              <c:y val="0.882181942544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19886"/>
        <c:crosses val="autoZero"/>
        <c:crossBetween val="midCat"/>
      </c:valAx>
      <c:valAx>
        <c:axId val="9341988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45904436860068"/>
              <c:y val="0.19887140902872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2347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23119129545"/>
          <c:y val="0.0720122574055158"/>
          <c:w val="0.834464800520785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8:$A$27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1</c:v>
                </c:pt>
                <c:pt idx="6">
                  <c:v>33</c:v>
                </c:pt>
                <c:pt idx="7">
                  <c:v>35</c:v>
                </c:pt>
                <c:pt idx="8">
                  <c:v>39</c:v>
                </c:pt>
                <c:pt idx="9">
                  <c:v>41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6</c:v>
                </c:pt>
              </c:numCache>
            </c:numRef>
          </c:xVal>
          <c:yVal>
            <c:numRef>
              <c:f>'17-23'!$B$8:$B$2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92</c:v>
                </c:pt>
                <c:pt idx="5">
                  <c:v>0.98958</c:v>
                </c:pt>
                <c:pt idx="6">
                  <c:v>0.97142</c:v>
                </c:pt>
                <c:pt idx="7">
                  <c:v>0.9355</c:v>
                </c:pt>
                <c:pt idx="8">
                  <c:v>0.81038</c:v>
                </c:pt>
                <c:pt idx="9">
                  <c:v>0.72118</c:v>
                </c:pt>
                <c:pt idx="10">
                  <c:v>0.61422</c:v>
                </c:pt>
                <c:pt idx="11">
                  <c:v>0.55408</c:v>
                </c:pt>
                <c:pt idx="12">
                  <c:v>0.4895</c:v>
                </c:pt>
                <c:pt idx="13">
                  <c:v>0.415520000000001</c:v>
                </c:pt>
                <c:pt idx="14">
                  <c:v>0.29888</c:v>
                </c:pt>
                <c:pt idx="15">
                  <c:v>0.199999999999999</c:v>
                </c:pt>
                <c:pt idx="16">
                  <c:v>0.11888</c:v>
                </c:pt>
                <c:pt idx="17">
                  <c:v>0.084979999999999</c:v>
                </c:pt>
                <c:pt idx="18">
                  <c:v>0.0555199999999996</c:v>
                </c:pt>
                <c:pt idx="19">
                  <c:v>0.00991999999999926</c:v>
                </c:pt>
              </c:numCache>
            </c:numRef>
          </c:yVal>
          <c:smooth val="0"/>
        </c:ser>
        <c:axId val="73680842"/>
        <c:axId val="60592242"/>
      </c:scatterChart>
      <c:valAx>
        <c:axId val="73680842"/>
        <c:scaling>
          <c:orientation val="minMax"/>
          <c:max val="5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513345112991723"/>
              <c:y val="0.8827034388832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92242"/>
        <c:crosses val="autoZero"/>
        <c:crossBetween val="midCat"/>
      </c:valAx>
      <c:valAx>
        <c:axId val="6059224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0241743275451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8084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23119129545"/>
          <c:y val="0.0723324213406293"/>
          <c:w val="0.834464800520785"/>
          <c:h val="0.6922024623803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36:$A$55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35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45</c:v>
                </c:pt>
                <c:pt idx="10">
                  <c:v>48</c:v>
                </c:pt>
                <c:pt idx="11">
                  <c:v>50</c:v>
                </c:pt>
                <c:pt idx="12">
                  <c:v>52</c:v>
                </c:pt>
                <c:pt idx="13">
                  <c:v>53</c:v>
                </c:pt>
                <c:pt idx="14">
                  <c:v>57</c:v>
                </c:pt>
                <c:pt idx="15">
                  <c:v>59</c:v>
                </c:pt>
                <c:pt idx="16">
                  <c:v>61</c:v>
                </c:pt>
                <c:pt idx="17">
                  <c:v>63</c:v>
                </c:pt>
                <c:pt idx="18">
                  <c:v>64</c:v>
                </c:pt>
                <c:pt idx="19">
                  <c:v>65</c:v>
                </c:pt>
              </c:numCache>
            </c:numRef>
          </c:xVal>
          <c:yVal>
            <c:numRef>
              <c:f>'17-23'!$B$36:$B$5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325</c:v>
                </c:pt>
                <c:pt idx="6">
                  <c:v>0.98653</c:v>
                </c:pt>
                <c:pt idx="7">
                  <c:v>0.952</c:v>
                </c:pt>
                <c:pt idx="8">
                  <c:v>0.88813</c:v>
                </c:pt>
                <c:pt idx="9">
                  <c:v>0.82925</c:v>
                </c:pt>
                <c:pt idx="10">
                  <c:v>0.716480000000001</c:v>
                </c:pt>
                <c:pt idx="11">
                  <c:v>0.625</c:v>
                </c:pt>
                <c:pt idx="12">
                  <c:v>0.52048</c:v>
                </c:pt>
                <c:pt idx="13">
                  <c:v>0.441669999999999</c:v>
                </c:pt>
                <c:pt idx="14">
                  <c:v>0.242869999999999</c:v>
                </c:pt>
                <c:pt idx="15">
                  <c:v>0.163029999999999</c:v>
                </c:pt>
                <c:pt idx="16">
                  <c:v>0.0962299999999985</c:v>
                </c:pt>
                <c:pt idx="17">
                  <c:v>0.042469999999998</c:v>
                </c:pt>
                <c:pt idx="18">
                  <c:v>0.0204799999999992</c:v>
                </c:pt>
                <c:pt idx="19">
                  <c:v>0.00175000000000036</c:v>
                </c:pt>
              </c:numCache>
            </c:numRef>
          </c:yVal>
          <c:smooth val="1"/>
        </c:ser>
        <c:axId val="30028355"/>
        <c:axId val="14842247"/>
      </c:scatterChart>
      <c:valAx>
        <c:axId val="30028355"/>
        <c:scaling>
          <c:orientation val="minMax"/>
          <c:max val="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530363619455036"/>
              <c:y val="0.882181942544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42247"/>
        <c:crosses val="autoZero"/>
        <c:crossBetween val="midCat"/>
      </c:valAx>
      <c:valAx>
        <c:axId val="1484224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074555403556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2835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377213851441"/>
          <c:y val="0.0723447922011288"/>
          <c:w val="0.836901929685435"/>
          <c:h val="0.674020865401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65:$A$84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80</c:v>
                </c:pt>
              </c:numCache>
            </c:numRef>
          </c:xVal>
          <c:yVal>
            <c:numRef>
              <c:f>'17-23'!$B$65:$B$8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68</c:v>
                </c:pt>
                <c:pt idx="6">
                  <c:v>0.9872</c:v>
                </c:pt>
                <c:pt idx="7">
                  <c:v>0.9712</c:v>
                </c:pt>
                <c:pt idx="8">
                  <c:v>0.9488</c:v>
                </c:pt>
                <c:pt idx="9">
                  <c:v>0.92</c:v>
                </c:pt>
                <c:pt idx="10">
                  <c:v>0.8848</c:v>
                </c:pt>
                <c:pt idx="11">
                  <c:v>0.8432</c:v>
                </c:pt>
                <c:pt idx="12">
                  <c:v>0.7952</c:v>
                </c:pt>
                <c:pt idx="13">
                  <c:v>0.7408</c:v>
                </c:pt>
                <c:pt idx="14">
                  <c:v>0.68</c:v>
                </c:pt>
                <c:pt idx="15">
                  <c:v>0.5</c:v>
                </c:pt>
                <c:pt idx="16">
                  <c:v>0.320000000000001</c:v>
                </c:pt>
                <c:pt idx="17">
                  <c:v>0.180000000000001</c:v>
                </c:pt>
                <c:pt idx="18">
                  <c:v>0.0799999999999992</c:v>
                </c:pt>
                <c:pt idx="19">
                  <c:v>0</c:v>
                </c:pt>
              </c:numCache>
            </c:numRef>
          </c:yVal>
          <c:smooth val="1"/>
        </c:ser>
        <c:axId val="9834484"/>
        <c:axId val="84575594"/>
      </c:scatterChart>
      <c:valAx>
        <c:axId val="983448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527976033130672"/>
              <c:y val="0.88216179237215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75594"/>
        <c:crosses val="autoZero"/>
        <c:crossBetween val="midCat"/>
      </c:valAx>
      <c:valAx>
        <c:axId val="8457559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596616441977"/>
              <c:y val="0.17615871387036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448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58402306333"/>
          <c:y val="0.0682013399759492"/>
          <c:w val="0.846647447224031"/>
          <c:h val="0.6998797457481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94:$A$113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2</c:v>
                </c:pt>
                <c:pt idx="6">
                  <c:v>45</c:v>
                </c:pt>
                <c:pt idx="7">
                  <c:v>48</c:v>
                </c:pt>
                <c:pt idx="8">
                  <c:v>50</c:v>
                </c:pt>
                <c:pt idx="9">
                  <c:v>52</c:v>
                </c:pt>
                <c:pt idx="10">
                  <c:v>55</c:v>
                </c:pt>
                <c:pt idx="11">
                  <c:v>57</c:v>
                </c:pt>
                <c:pt idx="12">
                  <c:v>60</c:v>
                </c:pt>
                <c:pt idx="13">
                  <c:v>61</c:v>
                </c:pt>
                <c:pt idx="14">
                  <c:v>65</c:v>
                </c:pt>
                <c:pt idx="15">
                  <c:v>67</c:v>
                </c:pt>
                <c:pt idx="16">
                  <c:v>70</c:v>
                </c:pt>
                <c:pt idx="17">
                  <c:v>72</c:v>
                </c:pt>
                <c:pt idx="18">
                  <c:v>75</c:v>
                </c:pt>
                <c:pt idx="19">
                  <c:v>80</c:v>
                </c:pt>
              </c:numCache>
            </c:numRef>
          </c:xVal>
          <c:yVal>
            <c:numRef>
              <c:f>'17-23'!$B$94:$B$113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5</c:v>
                </c:pt>
                <c:pt idx="6">
                  <c:v>0.96875</c:v>
                </c:pt>
                <c:pt idx="7">
                  <c:v>0.920000000000001</c:v>
                </c:pt>
                <c:pt idx="8">
                  <c:v>0.875</c:v>
                </c:pt>
                <c:pt idx="9">
                  <c:v>0.82</c:v>
                </c:pt>
                <c:pt idx="10">
                  <c:v>0.71875</c:v>
                </c:pt>
                <c:pt idx="11">
                  <c:v>0.63875</c:v>
                </c:pt>
                <c:pt idx="12">
                  <c:v>0.5</c:v>
                </c:pt>
                <c:pt idx="13">
                  <c:v>0.451249999999999</c:v>
                </c:pt>
                <c:pt idx="14">
                  <c:v>0.28125</c:v>
                </c:pt>
                <c:pt idx="15">
                  <c:v>0.21125</c:v>
                </c:pt>
                <c:pt idx="16">
                  <c:v>0.125</c:v>
                </c:pt>
                <c:pt idx="17">
                  <c:v>0.0800000000000001</c:v>
                </c:pt>
                <c:pt idx="18">
                  <c:v>0.03125</c:v>
                </c:pt>
                <c:pt idx="19">
                  <c:v>0</c:v>
                </c:pt>
              </c:numCache>
            </c:numRef>
          </c:yVal>
          <c:smooth val="1"/>
        </c:ser>
        <c:axId val="19327262"/>
        <c:axId val="68636647"/>
      </c:scatterChart>
      <c:valAx>
        <c:axId val="1932726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530363619455036"/>
              <c:y val="0.88163545782511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36647"/>
        <c:crosses val="autoZero"/>
        <c:crossBetween val="midCat"/>
      </c:valAx>
      <c:valAx>
        <c:axId val="6863664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15839202886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2726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183597041476"/>
          <c:y val="0.068213058419244"/>
          <c:w val="0.851512030708735"/>
          <c:h val="0.6953608247422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123:$A$145</c:f>
              <c:numCache>
                <c:formatCode>General</c:formatCode>
                <c:ptCount val="2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78</c:v>
                </c:pt>
                <c:pt idx="21">
                  <c:v>80</c:v>
                </c:pt>
                <c:pt idx="22">
                  <c:v>90</c:v>
                </c:pt>
              </c:numCache>
            </c:numRef>
          </c:xVal>
          <c:yVal>
            <c:numRef>
              <c:f>'17-23'!$B$123:$B$145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6256</c:v>
                </c:pt>
                <c:pt idx="9">
                  <c:v>0.978224</c:v>
                </c:pt>
                <c:pt idx="10">
                  <c:v>0.9424</c:v>
                </c:pt>
                <c:pt idx="11">
                  <c:v>0.888784</c:v>
                </c:pt>
                <c:pt idx="12">
                  <c:v>0.817376</c:v>
                </c:pt>
                <c:pt idx="13">
                  <c:v>0.728176</c:v>
                </c:pt>
                <c:pt idx="14">
                  <c:v>0.621184</c:v>
                </c:pt>
                <c:pt idx="15">
                  <c:v>0.4964</c:v>
                </c:pt>
                <c:pt idx="16">
                  <c:v>0.377376</c:v>
                </c:pt>
                <c:pt idx="17">
                  <c:v>0.270943999999999</c:v>
                </c:pt>
                <c:pt idx="18">
                  <c:v>0.182304</c:v>
                </c:pt>
                <c:pt idx="19">
                  <c:v>0.111455999999999</c:v>
                </c:pt>
                <c:pt idx="20">
                  <c:v>0.0827039999999997</c:v>
                </c:pt>
                <c:pt idx="21">
                  <c:v>0.0583999999999998</c:v>
                </c:pt>
                <c:pt idx="22">
                  <c:v>0.0035999999999996</c:v>
                </c:pt>
              </c:numCache>
            </c:numRef>
          </c:yVal>
          <c:smooth val="0"/>
        </c:ser>
        <c:axId val="23768457"/>
        <c:axId val="52824361"/>
      </c:scatterChart>
      <c:valAx>
        <c:axId val="2376845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527946821458665"/>
              <c:y val="0.8862542955326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24361"/>
        <c:crosses val="autoZero"/>
        <c:crossBetween val="midCat"/>
        <c:majorUnit val="10"/>
      </c:valAx>
      <c:valAx>
        <c:axId val="5282436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775208313828"/>
              <c:y val="0.22697594501718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6845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804612666233"/>
          <c:y val="0.0678980673849838"/>
          <c:w val="0.853901236864131"/>
          <c:h val="0.701214297930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155:$A$17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60</c:v>
                </c:pt>
                <c:pt idx="15">
                  <c:v>64</c:v>
                </c:pt>
                <c:pt idx="16">
                  <c:v>68</c:v>
                </c:pt>
                <c:pt idx="17">
                  <c:v>76</c:v>
                </c:pt>
                <c:pt idx="18">
                  <c:v>80</c:v>
                </c:pt>
                <c:pt idx="19">
                  <c:v>90</c:v>
                </c:pt>
              </c:numCache>
            </c:numRef>
          </c:xVal>
          <c:yVal>
            <c:numRef>
              <c:f>'17-23'!$B$155:$B$17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6256</c:v>
                </c:pt>
                <c:pt idx="9">
                  <c:v>0.978224</c:v>
                </c:pt>
                <c:pt idx="10">
                  <c:v>0.9424</c:v>
                </c:pt>
                <c:pt idx="11">
                  <c:v>0.888784</c:v>
                </c:pt>
                <c:pt idx="12">
                  <c:v>0.817376</c:v>
                </c:pt>
                <c:pt idx="13">
                  <c:v>0.728176</c:v>
                </c:pt>
                <c:pt idx="14">
                  <c:v>0.4964</c:v>
                </c:pt>
                <c:pt idx="15">
                  <c:v>0.377376</c:v>
                </c:pt>
                <c:pt idx="16">
                  <c:v>0.270943999999999</c:v>
                </c:pt>
                <c:pt idx="17">
                  <c:v>0.111455999999999</c:v>
                </c:pt>
                <c:pt idx="18">
                  <c:v>0.0583999999999998</c:v>
                </c:pt>
                <c:pt idx="19">
                  <c:v>0.0035999999999996</c:v>
                </c:pt>
              </c:numCache>
            </c:numRef>
          </c:yVal>
          <c:smooth val="0"/>
        </c:ser>
        <c:axId val="81012662"/>
        <c:axId val="54090773"/>
      </c:scatterChart>
      <c:valAx>
        <c:axId val="8101266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550637031526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90773"/>
        <c:crosses val="autoZero"/>
        <c:crossBetween val="midCat"/>
        <c:majorUnit val="10"/>
      </c:valAx>
      <c:valAx>
        <c:axId val="5409077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1266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804612666233"/>
          <c:y val="0.0678864569083447"/>
          <c:w val="0.846647447224031"/>
          <c:h val="0.696648426812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-23'!$A$184:$A$20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17-23'!$B$184:$B$202</c:f>
              <c:numCache>
                <c:formatCode>General</c:formatCode>
                <c:ptCount val="19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</c:numCache>
            </c:numRef>
          </c:yVal>
          <c:smooth val="0"/>
        </c:ser>
        <c:axId val="86738307"/>
        <c:axId val="21042822"/>
      </c:scatterChart>
      <c:valAx>
        <c:axId val="8673830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390867664837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42822"/>
        <c:crosses val="autoZero"/>
        <c:crossBetween val="midCat"/>
        <c:majorUnit val="10"/>
      </c:valAx>
      <c:valAx>
        <c:axId val="2104282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3830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027862914461"/>
          <c:y val="0.0685073339085418"/>
          <c:w val="0.870623200520108"/>
          <c:h val="0.73511647972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8:$A$27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xVal>
          <c:yVal>
            <c:numRef>
              <c:f>'24-30'!$B$8:$B$2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8</c:v>
                </c:pt>
                <c:pt idx="11">
                  <c:v>0.92</c:v>
                </c:pt>
                <c:pt idx="12">
                  <c:v>0.82</c:v>
                </c:pt>
                <c:pt idx="13">
                  <c:v>0.68</c:v>
                </c:pt>
                <c:pt idx="14">
                  <c:v>0.5</c:v>
                </c:pt>
                <c:pt idx="15">
                  <c:v>0.319999999999999</c:v>
                </c:pt>
                <c:pt idx="16">
                  <c:v>0.180000000000001</c:v>
                </c:pt>
                <c:pt idx="17">
                  <c:v>0.0800000000000001</c:v>
                </c:pt>
                <c:pt idx="18">
                  <c:v>0.0199999999999996</c:v>
                </c:pt>
                <c:pt idx="19">
                  <c:v>0</c:v>
                </c:pt>
              </c:numCache>
            </c:numRef>
          </c:yVal>
          <c:smooth val="0"/>
        </c:ser>
        <c:axId val="51410142"/>
        <c:axId val="75538499"/>
      </c:scatterChart>
      <c:valAx>
        <c:axId val="5141014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19429739017368"/>
              <c:y val="0.88576358930112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38499"/>
        <c:crosses val="autoZero"/>
        <c:crossBetween val="midCat"/>
      </c:valAx>
      <c:valAx>
        <c:axId val="7553849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2509059534081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1014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58402306333"/>
          <c:y val="0.0682013399759492"/>
          <c:w val="0.839300660280852"/>
          <c:h val="0.7043463322453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3'!$A$81:$A$109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</c:numCache>
            </c:numRef>
          </c:xVal>
          <c:yVal>
            <c:numRef>
              <c:f>'1-3'!$B$81:$B$109</c:f>
              <c:numCache>
                <c:formatCode>General</c:formatCode>
                <c:ptCount val="29"/>
                <c:pt idx="0">
                  <c:v>1</c:v>
                </c:pt>
                <c:pt idx="1">
                  <c:v>0.9305</c:v>
                </c:pt>
                <c:pt idx="2">
                  <c:v>0.861</c:v>
                </c:pt>
                <c:pt idx="3">
                  <c:v>0.7915</c:v>
                </c:pt>
                <c:pt idx="4">
                  <c:v>0.722</c:v>
                </c:pt>
                <c:pt idx="5">
                  <c:v>0.6525</c:v>
                </c:pt>
                <c:pt idx="6">
                  <c:v>0.583</c:v>
                </c:pt>
                <c:pt idx="7">
                  <c:v>0.5135</c:v>
                </c:pt>
                <c:pt idx="8">
                  <c:v>0.4786</c:v>
                </c:pt>
                <c:pt idx="9">
                  <c:v>0.4523</c:v>
                </c:pt>
                <c:pt idx="10">
                  <c:v>0.426</c:v>
                </c:pt>
                <c:pt idx="11">
                  <c:v>0.3997</c:v>
                </c:pt>
                <c:pt idx="12">
                  <c:v>0.3734</c:v>
                </c:pt>
                <c:pt idx="13">
                  <c:v>0.3471</c:v>
                </c:pt>
                <c:pt idx="14">
                  <c:v>0.3208</c:v>
                </c:pt>
                <c:pt idx="15">
                  <c:v>0.2945</c:v>
                </c:pt>
                <c:pt idx="16">
                  <c:v>0.2682</c:v>
                </c:pt>
                <c:pt idx="17">
                  <c:v>0.2419</c:v>
                </c:pt>
                <c:pt idx="18">
                  <c:v>0.2156</c:v>
                </c:pt>
                <c:pt idx="19">
                  <c:v>0.1893</c:v>
                </c:pt>
                <c:pt idx="20">
                  <c:v>0.163</c:v>
                </c:pt>
                <c:pt idx="21">
                  <c:v>0.1367</c:v>
                </c:pt>
                <c:pt idx="22">
                  <c:v>0.1104</c:v>
                </c:pt>
                <c:pt idx="23">
                  <c:v>0.0841</c:v>
                </c:pt>
                <c:pt idx="24">
                  <c:v>0.0578</c:v>
                </c:pt>
                <c:pt idx="25">
                  <c:v>0.0315</c:v>
                </c:pt>
                <c:pt idx="26">
                  <c:v>0.00519999999999998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47376584"/>
        <c:axId val="55718317"/>
      </c:scatterChart>
      <c:valAx>
        <c:axId val="47376584"/>
        <c:scaling>
          <c:orientation val="minMax"/>
          <c:max val="1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CT</a:t>
                </a:r>
              </a:p>
            </c:rich>
          </c:tx>
          <c:layout>
            <c:manualLayout>
              <c:xMode val="edge"/>
              <c:yMode val="edge"/>
              <c:x val="0.513438110294802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18317"/>
        <c:crosses val="autoZero"/>
        <c:crossBetween val="midCat"/>
      </c:valAx>
      <c:valAx>
        <c:axId val="557183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9068888507129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7658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300" spc="-1" strike="noStrike">
                <a:solidFill>
                  <a:srgbClr val="000000"/>
                </a:solidFill>
                <a:latin typeface="Arial"/>
                <a:ea typeface="Arial"/>
              </a:rPr>
              <a:t>CA vs Ind4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4 vs 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5282181"/>
        <c:axId val="25595845"/>
      </c:scatterChart>
      <c:valAx>
        <c:axId val="85282181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ivel CO mgm3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95845"/>
        <c:crosses val="autoZero"/>
        <c:crossBetween val="midCat"/>
      </c:valAx>
      <c:valAx>
        <c:axId val="2559584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82181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946688956998"/>
          <c:y val="0.0678980673849838"/>
          <c:w val="0.84870437447757"/>
          <c:h val="0.723789977766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37:$A$56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</c:numCache>
            </c:numRef>
          </c:xVal>
          <c:yVal>
            <c:numRef>
              <c:f>'24-30'!$B$37:$B$56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8272</c:v>
                </c:pt>
                <c:pt idx="8">
                  <c:v>0.95568</c:v>
                </c:pt>
                <c:pt idx="9">
                  <c:v>0.91088</c:v>
                </c:pt>
                <c:pt idx="10">
                  <c:v>0.84832</c:v>
                </c:pt>
                <c:pt idx="11">
                  <c:v>0.768</c:v>
                </c:pt>
                <c:pt idx="12">
                  <c:v>0.66992</c:v>
                </c:pt>
                <c:pt idx="13">
                  <c:v>0.55408</c:v>
                </c:pt>
                <c:pt idx="14">
                  <c:v>0.415520000000001</c:v>
                </c:pt>
                <c:pt idx="15">
                  <c:v>0.29888</c:v>
                </c:pt>
                <c:pt idx="16">
                  <c:v>0.199999999999999</c:v>
                </c:pt>
                <c:pt idx="17">
                  <c:v>0.11888</c:v>
                </c:pt>
                <c:pt idx="18">
                  <c:v>0.0555199999999996</c:v>
                </c:pt>
                <c:pt idx="19">
                  <c:v>0.00991999999999926</c:v>
                </c:pt>
              </c:numCache>
            </c:numRef>
          </c:yVal>
          <c:smooth val="0"/>
        </c:ser>
        <c:axId val="88154672"/>
        <c:axId val="28125839"/>
      </c:scatterChart>
      <c:valAx>
        <c:axId val="881546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41042073000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25839"/>
        <c:crosses val="autoZero"/>
        <c:crossBetween val="midCat"/>
      </c:valAx>
      <c:valAx>
        <c:axId val="2812583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2486745339490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5467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980673849838"/>
          <c:w val="0.849065377104064"/>
          <c:h val="0.723789977766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66:$A$85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6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</c:numCache>
            </c:numRef>
          </c:xVal>
          <c:yVal>
            <c:numRef>
              <c:f>'24-30'!$B$66:$B$8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1888</c:v>
                </c:pt>
                <c:pt idx="8">
                  <c:v>1.00232</c:v>
                </c:pt>
                <c:pt idx="9">
                  <c:v>0.968</c:v>
                </c:pt>
                <c:pt idx="10">
                  <c:v>0.915919999999999</c:v>
                </c:pt>
                <c:pt idx="11">
                  <c:v>0.84608</c:v>
                </c:pt>
                <c:pt idx="12">
                  <c:v>0.758479999999999</c:v>
                </c:pt>
                <c:pt idx="13">
                  <c:v>0.653119999999999</c:v>
                </c:pt>
                <c:pt idx="14">
                  <c:v>0.529999999999999</c:v>
                </c:pt>
                <c:pt idx="15">
                  <c:v>0.364880000000003</c:v>
                </c:pt>
                <c:pt idx="16">
                  <c:v>0.167920000000004</c:v>
                </c:pt>
                <c:pt idx="17">
                  <c:v>0.0960800000000006</c:v>
                </c:pt>
                <c:pt idx="18">
                  <c:v>0.0420000000000016</c:v>
                </c:pt>
                <c:pt idx="19">
                  <c:v>0.00568000000000168</c:v>
                </c:pt>
              </c:numCache>
            </c:numRef>
          </c:yVal>
          <c:smooth val="0"/>
        </c:ser>
        <c:axId val="38410072"/>
        <c:axId val="87747120"/>
      </c:scatterChart>
      <c:valAx>
        <c:axId val="384100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3088440435227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47120"/>
        <c:crosses val="autoZero"/>
        <c:crossBetween val="midCat"/>
      </c:valAx>
      <c:valAx>
        <c:axId val="8774712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486745339490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1007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980673849838"/>
          <c:w val="0.849065377104064"/>
          <c:h val="0.7193432529502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95:$A$114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6</c:v>
                </c:pt>
                <c:pt idx="17">
                  <c:v>58</c:v>
                </c:pt>
                <c:pt idx="18">
                  <c:v>60</c:v>
                </c:pt>
                <c:pt idx="19">
                  <c:v>65</c:v>
                </c:pt>
              </c:numCache>
            </c:numRef>
          </c:xVal>
          <c:yVal>
            <c:numRef>
              <c:f>'24-30'!$B$95:$B$11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152</c:v>
                </c:pt>
                <c:pt idx="8">
                  <c:v>0.97828</c:v>
                </c:pt>
                <c:pt idx="9">
                  <c:v>0.952</c:v>
                </c:pt>
                <c:pt idx="10">
                  <c:v>0.91268</c:v>
                </c:pt>
                <c:pt idx="11">
                  <c:v>0.86032</c:v>
                </c:pt>
                <c:pt idx="12">
                  <c:v>0.79492</c:v>
                </c:pt>
                <c:pt idx="13">
                  <c:v>0.716480000000001</c:v>
                </c:pt>
                <c:pt idx="14">
                  <c:v>0.625</c:v>
                </c:pt>
                <c:pt idx="15">
                  <c:v>0.499519999999999</c:v>
                </c:pt>
                <c:pt idx="16">
                  <c:v>0.28768</c:v>
                </c:pt>
                <c:pt idx="17">
                  <c:v>0.20132</c:v>
                </c:pt>
                <c:pt idx="18">
                  <c:v>0.127999999999999</c:v>
                </c:pt>
                <c:pt idx="19">
                  <c:v>0.00175000000000036</c:v>
                </c:pt>
              </c:numCache>
            </c:numRef>
          </c:yVal>
          <c:smooth val="0"/>
        </c:ser>
        <c:axId val="22481733"/>
        <c:axId val="71471756"/>
      </c:scatterChart>
      <c:valAx>
        <c:axId val="22481733"/>
        <c:scaling>
          <c:orientation val="minMax"/>
          <c:max val="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3088440435227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71756"/>
        <c:crosses val="autoZero"/>
        <c:crossBetween val="midCat"/>
      </c:valAx>
      <c:valAx>
        <c:axId val="7147175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4405678125534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8173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241049009579"/>
          <c:y val="0.0678864569083447"/>
          <c:w val="0.834464800520785"/>
          <c:h val="0.7012653898768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124:$A$146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37</c:v>
                </c:pt>
                <c:pt idx="6">
                  <c:v>40</c:v>
                </c:pt>
                <c:pt idx="7">
                  <c:v>42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2</c:v>
                </c:pt>
                <c:pt idx="12">
                  <c:v>55</c:v>
                </c:pt>
                <c:pt idx="13">
                  <c:v>57</c:v>
                </c:pt>
                <c:pt idx="14">
                  <c:v>60</c:v>
                </c:pt>
                <c:pt idx="15">
                  <c:v>62</c:v>
                </c:pt>
                <c:pt idx="16">
                  <c:v>65</c:v>
                </c:pt>
                <c:pt idx="17">
                  <c:v>67</c:v>
                </c:pt>
                <c:pt idx="18">
                  <c:v>70</c:v>
                </c:pt>
                <c:pt idx="19">
                  <c:v>72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</c:numCache>
            </c:numRef>
          </c:xVal>
          <c:yVal>
            <c:numRef>
              <c:f>'24-30'!$B$124:$B$146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84775</c:v>
                </c:pt>
                <c:pt idx="5">
                  <c:v>0.968991</c:v>
                </c:pt>
                <c:pt idx="6">
                  <c:v>0.9354</c:v>
                </c:pt>
                <c:pt idx="7">
                  <c:v>0.906396</c:v>
                </c:pt>
                <c:pt idx="8">
                  <c:v>0.852975</c:v>
                </c:pt>
                <c:pt idx="9">
                  <c:v>0.810751</c:v>
                </c:pt>
                <c:pt idx="10">
                  <c:v>0.7375</c:v>
                </c:pt>
                <c:pt idx="11">
                  <c:v>0.682056</c:v>
                </c:pt>
                <c:pt idx="12">
                  <c:v>0.588975</c:v>
                </c:pt>
                <c:pt idx="13">
                  <c:v>0.520311</c:v>
                </c:pt>
                <c:pt idx="14">
                  <c:v>0.4396</c:v>
                </c:pt>
                <c:pt idx="15">
                  <c:v>0.376884</c:v>
                </c:pt>
                <c:pt idx="16">
                  <c:v>0.292725</c:v>
                </c:pt>
                <c:pt idx="17">
                  <c:v>0.243229</c:v>
                </c:pt>
                <c:pt idx="18">
                  <c:v>0.178900000000001</c:v>
                </c:pt>
                <c:pt idx="19">
                  <c:v>0.142624000000001</c:v>
                </c:pt>
                <c:pt idx="20">
                  <c:v>0.0981250000000005</c:v>
                </c:pt>
                <c:pt idx="21">
                  <c:v>0.0503999999999998</c:v>
                </c:pt>
                <c:pt idx="22">
                  <c:v>0.0357250000000011</c:v>
                </c:pt>
              </c:numCache>
            </c:numRef>
          </c:yVal>
          <c:smooth val="0"/>
        </c:ser>
        <c:axId val="20715953"/>
        <c:axId val="9986180"/>
      </c:scatterChart>
      <c:valAx>
        <c:axId val="20715953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4034223007532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6180"/>
        <c:crosses val="autoZero"/>
        <c:crossBetween val="midCat"/>
      </c:valAx>
      <c:valAx>
        <c:axId val="998618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05061559507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1595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113494938237"/>
          <c:y val="0.0678864569083447"/>
          <c:w val="0.836537568496331"/>
          <c:h val="0.7012653898768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156:$A$17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37</c:v>
                </c:pt>
                <c:pt idx="6">
                  <c:v>40</c:v>
                </c:pt>
                <c:pt idx="7">
                  <c:v>42</c:v>
                </c:pt>
                <c:pt idx="8">
                  <c:v>45</c:v>
                </c:pt>
                <c:pt idx="9">
                  <c:v>47</c:v>
                </c:pt>
                <c:pt idx="10">
                  <c:v>50</c:v>
                </c:pt>
                <c:pt idx="11">
                  <c:v>52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67</c:v>
                </c:pt>
                <c:pt idx="16">
                  <c:v>70</c:v>
                </c:pt>
                <c:pt idx="17">
                  <c:v>72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</c:numCache>
            </c:numRef>
          </c:xVal>
          <c:yVal>
            <c:numRef>
              <c:f>'24-30'!$B$156:$B$17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84775</c:v>
                </c:pt>
                <c:pt idx="5">
                  <c:v>0.968991</c:v>
                </c:pt>
                <c:pt idx="6">
                  <c:v>0.9354</c:v>
                </c:pt>
                <c:pt idx="7">
                  <c:v>0.906396</c:v>
                </c:pt>
                <c:pt idx="8">
                  <c:v>0.852975</c:v>
                </c:pt>
                <c:pt idx="9">
                  <c:v>0.810751</c:v>
                </c:pt>
                <c:pt idx="10">
                  <c:v>0.7375</c:v>
                </c:pt>
                <c:pt idx="11">
                  <c:v>0.682056</c:v>
                </c:pt>
                <c:pt idx="12">
                  <c:v>0.588975</c:v>
                </c:pt>
                <c:pt idx="13">
                  <c:v>0.4396</c:v>
                </c:pt>
                <c:pt idx="14">
                  <c:v>0.292725</c:v>
                </c:pt>
                <c:pt idx="15">
                  <c:v>0.243229</c:v>
                </c:pt>
                <c:pt idx="16">
                  <c:v>0.178900000000001</c:v>
                </c:pt>
                <c:pt idx="17">
                  <c:v>0.142624000000001</c:v>
                </c:pt>
                <c:pt idx="18">
                  <c:v>0.0981250000000005</c:v>
                </c:pt>
                <c:pt idx="19">
                  <c:v>0.0503999999999998</c:v>
                </c:pt>
                <c:pt idx="20">
                  <c:v>0.0357250000000011</c:v>
                </c:pt>
              </c:numCache>
            </c:numRef>
          </c:yVal>
          <c:smooth val="0"/>
        </c:ser>
        <c:axId val="76832287"/>
        <c:axId val="88177008"/>
      </c:scatterChart>
      <c:valAx>
        <c:axId val="76832287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902665552150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77008"/>
        <c:crosses val="autoZero"/>
        <c:crossBetween val="midCat"/>
      </c:valAx>
      <c:valAx>
        <c:axId val="8817700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2305061559507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3228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23119129545"/>
          <c:y val="0.0678980673849838"/>
          <c:w val="0.829628940760718"/>
          <c:h val="0.701214297930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30'!$A$186:$A$204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24-30'!$B$186:$B$204</c:f>
              <c:numCache>
                <c:formatCode>General</c:formatCode>
                <c:ptCount val="19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</c:numCache>
            </c:numRef>
          </c:yVal>
          <c:smooth val="0"/>
        </c:ser>
        <c:axId val="28425020"/>
        <c:axId val="62851217"/>
      </c:scatterChart>
      <c:valAx>
        <c:axId val="2842502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q dB(A)</a:t>
                </a:r>
              </a:p>
            </c:rich>
          </c:tx>
          <c:layout>
            <c:manualLayout>
              <c:xMode val="edge"/>
              <c:yMode val="edge"/>
              <c:x val="0.43550637031526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51217"/>
        <c:crosses val="autoZero"/>
        <c:crossBetween val="midCat"/>
      </c:valAx>
      <c:valAx>
        <c:axId val="628512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054557892936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2502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7861062029201"/>
          <c:y val="0.0675859720803541"/>
          <c:w val="0.858830093927276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$8:$A$26</c:f>
              <c:numCache>
                <c:formatCode>General</c:formatCode>
                <c:ptCount val="19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80</c:v>
                </c:pt>
                <c:pt idx="18">
                  <c:v>100</c:v>
                </c:pt>
              </c:numCache>
            </c:numRef>
          </c:xVal>
          <c:yVal>
            <c:numRef>
              <c:f>'31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8</c:v>
                </c:pt>
                <c:pt idx="2">
                  <c:v>0.36</c:v>
                </c:pt>
                <c:pt idx="3">
                  <c:v>0.54</c:v>
                </c:pt>
                <c:pt idx="4">
                  <c:v>0.72</c:v>
                </c:pt>
                <c:pt idx="5">
                  <c:v>0.9</c:v>
                </c:pt>
                <c:pt idx="6">
                  <c:v>0.92</c:v>
                </c:pt>
                <c:pt idx="7">
                  <c:v>0.94</c:v>
                </c:pt>
                <c:pt idx="8">
                  <c:v>0.96</c:v>
                </c:pt>
                <c:pt idx="9">
                  <c:v>0.98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</c:numCache>
            </c:numRef>
          </c:yVal>
          <c:smooth val="1"/>
        </c:ser>
        <c:axId val="86629136"/>
        <c:axId val="93525790"/>
      </c:scatterChart>
      <c:valAx>
        <c:axId val="8662913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3345112991723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25790"/>
        <c:crosses val="autoZero"/>
        <c:crossBetween val="midCat"/>
      </c:valAx>
      <c:valAx>
        <c:axId val="9352579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30609465440926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2913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583356526579"/>
          <c:y val="0.0678864569083447"/>
          <c:w val="0.839688282772057"/>
          <c:h val="0.705711354309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-34'!$A$8:$A$25</c:f>
              <c:numCache>
                <c:formatCode>General</c:formatCode>
                <c:ptCount val="1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1</c:v>
                </c:pt>
              </c:numCache>
            </c:numRef>
          </c:xVal>
          <c:yVal>
            <c:numRef>
              <c:f>'32-34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9</c:v>
                </c:pt>
                <c:pt idx="2">
                  <c:v>0.136</c:v>
                </c:pt>
                <c:pt idx="3">
                  <c:v>0.201</c:v>
                </c:pt>
                <c:pt idx="4">
                  <c:v>0.264</c:v>
                </c:pt>
                <c:pt idx="5">
                  <c:v>0.325</c:v>
                </c:pt>
                <c:pt idx="6">
                  <c:v>0.384</c:v>
                </c:pt>
                <c:pt idx="7">
                  <c:v>0.441</c:v>
                </c:pt>
                <c:pt idx="8">
                  <c:v>0.496</c:v>
                </c:pt>
                <c:pt idx="9">
                  <c:v>0.549</c:v>
                </c:pt>
                <c:pt idx="10">
                  <c:v>0.6</c:v>
                </c:pt>
                <c:pt idx="11">
                  <c:v>0.649</c:v>
                </c:pt>
                <c:pt idx="12">
                  <c:v>0.696</c:v>
                </c:pt>
                <c:pt idx="13">
                  <c:v>0.784</c:v>
                </c:pt>
                <c:pt idx="14">
                  <c:v>0.864</c:v>
                </c:pt>
                <c:pt idx="15">
                  <c:v>0.901</c:v>
                </c:pt>
                <c:pt idx="16">
                  <c:v>0.936</c:v>
                </c:pt>
                <c:pt idx="17">
                  <c:v>1</c:v>
                </c:pt>
              </c:numCache>
            </c:numRef>
          </c:yVal>
          <c:smooth val="0"/>
        </c:ser>
        <c:axId val="92296016"/>
        <c:axId val="34042265"/>
      </c:scatterChart>
      <c:valAx>
        <c:axId val="922960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ado de visibilidad</a:t>
                </a:r>
              </a:p>
            </c:rich>
          </c:tx>
          <c:layout>
            <c:manualLayout>
              <c:xMode val="edge"/>
              <c:yMode val="edge"/>
              <c:x val="0.41747843028110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42265"/>
        <c:crosses val="autoZero"/>
        <c:crossBetween val="midCat"/>
        <c:majorUnit val="0.2"/>
        <c:minorUnit val="0.1"/>
      </c:valAx>
      <c:valAx>
        <c:axId val="3404226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604879858985"/>
              <c:y val="0.27120383036935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9601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531903037058"/>
          <c:y val="0.0675974799931892"/>
          <c:w val="0.84870437447757"/>
          <c:h val="0.7251830410352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-34'!$A$35:$A$52</c:f>
              <c:numCache>
                <c:formatCode>General</c:formatCode>
                <c:ptCount val="1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7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1</c:v>
                </c:pt>
              </c:numCache>
            </c:numRef>
          </c:xVal>
          <c:yVal>
            <c:numRef>
              <c:f>'32-34'!$B$35:$B$52</c:f>
              <c:numCache>
                <c:formatCode>General</c:formatCode>
                <c:ptCount val="18"/>
                <c:pt idx="0">
                  <c:v>0</c:v>
                </c:pt>
                <c:pt idx="1">
                  <c:v>0.0587775</c:v>
                </c:pt>
                <c:pt idx="2">
                  <c:v>0.11611</c:v>
                </c:pt>
                <c:pt idx="3">
                  <c:v>0.1719975</c:v>
                </c:pt>
                <c:pt idx="4">
                  <c:v>0.22644</c:v>
                </c:pt>
                <c:pt idx="5">
                  <c:v>0.2794375</c:v>
                </c:pt>
                <c:pt idx="6">
                  <c:v>0.33099</c:v>
                </c:pt>
                <c:pt idx="7">
                  <c:v>0.3810975</c:v>
                </c:pt>
                <c:pt idx="8">
                  <c:v>0.42976</c:v>
                </c:pt>
                <c:pt idx="9">
                  <c:v>0.4769775</c:v>
                </c:pt>
                <c:pt idx="10">
                  <c:v>0.52275</c:v>
                </c:pt>
                <c:pt idx="11">
                  <c:v>0.5670775</c:v>
                </c:pt>
                <c:pt idx="12">
                  <c:v>0.60996</c:v>
                </c:pt>
                <c:pt idx="13">
                  <c:v>0.69139</c:v>
                </c:pt>
                <c:pt idx="14">
                  <c:v>0.76704</c:v>
                </c:pt>
                <c:pt idx="15">
                  <c:v>0.8026975</c:v>
                </c:pt>
                <c:pt idx="16">
                  <c:v>0.83691</c:v>
                </c:pt>
                <c:pt idx="17">
                  <c:v>0.901</c:v>
                </c:pt>
              </c:numCache>
            </c:numRef>
          </c:yVal>
          <c:smooth val="0"/>
        </c:ser>
        <c:axId val="16458198"/>
        <c:axId val="59896414"/>
      </c:scatterChart>
      <c:valAx>
        <c:axId val="1645819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ado de visibilidad</a:t>
                </a:r>
              </a:p>
            </c:rich>
          </c:tx>
          <c:layout>
            <c:manualLayout>
              <c:xMode val="edge"/>
              <c:yMode val="edge"/>
              <c:x val="0.412185381257546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96414"/>
        <c:crosses val="autoZero"/>
        <c:crossBetween val="midCat"/>
        <c:majorUnit val="0.2"/>
        <c:minorUnit val="0.1"/>
      </c:valAx>
      <c:valAx>
        <c:axId val="5989641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2790737272262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5819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4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0241409"/>
        <c:axId val="53733369"/>
      </c:scatterChart>
      <c:valAx>
        <c:axId val="70241409"/>
        <c:scaling>
          <c:orientation val="minMax"/>
          <c:max val="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 (mg/m3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33369"/>
        <c:crosses val="autoZero"/>
        <c:crossBetween val="midCat"/>
      </c:valAx>
      <c:valAx>
        <c:axId val="5373336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4140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531903037058"/>
          <c:y val="0.0675974799931892"/>
          <c:w val="0.84870437447757"/>
          <c:h val="0.7251830410352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-34'!$A$62:$A$79</c:f>
              <c:numCache>
                <c:formatCode>General</c:formatCode>
                <c:ptCount val="1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</c:numCache>
            </c:numRef>
          </c:xVal>
          <c:yVal>
            <c:numRef>
              <c:f>'32-34'!$B$62:$B$79</c:f>
              <c:numCache>
                <c:formatCode>General</c:formatCode>
                <c:ptCount val="18"/>
                <c:pt idx="0">
                  <c:v>0</c:v>
                </c:pt>
                <c:pt idx="1">
                  <c:v>0.0195</c:v>
                </c:pt>
                <c:pt idx="2">
                  <c:v>0.038</c:v>
                </c:pt>
                <c:pt idx="3">
                  <c:v>0.0555</c:v>
                </c:pt>
                <c:pt idx="4">
                  <c:v>0.072</c:v>
                </c:pt>
                <c:pt idx="5">
                  <c:v>0.0875</c:v>
                </c:pt>
                <c:pt idx="6">
                  <c:v>0.102</c:v>
                </c:pt>
                <c:pt idx="7">
                  <c:v>0.1155</c:v>
                </c:pt>
                <c:pt idx="8">
                  <c:v>0.128</c:v>
                </c:pt>
                <c:pt idx="9">
                  <c:v>0.1395</c:v>
                </c:pt>
                <c:pt idx="10">
                  <c:v>0.15</c:v>
                </c:pt>
                <c:pt idx="11">
                  <c:v>0.1595</c:v>
                </c:pt>
                <c:pt idx="12">
                  <c:v>0.168</c:v>
                </c:pt>
                <c:pt idx="13">
                  <c:v>0.1755</c:v>
                </c:pt>
                <c:pt idx="14">
                  <c:v>0.182</c:v>
                </c:pt>
                <c:pt idx="15">
                  <c:v>0.192</c:v>
                </c:pt>
                <c:pt idx="16">
                  <c:v>0.198</c:v>
                </c:pt>
                <c:pt idx="17">
                  <c:v>0.2</c:v>
                </c:pt>
              </c:numCache>
            </c:numRef>
          </c:yVal>
          <c:smooth val="0"/>
        </c:ser>
        <c:axId val="31573561"/>
        <c:axId val="26594683"/>
      </c:scatterChart>
      <c:valAx>
        <c:axId val="315735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ado de visibilidad</a:t>
                </a:r>
              </a:p>
            </c:rich>
          </c:tx>
          <c:layout>
            <c:manualLayout>
              <c:xMode val="edge"/>
              <c:yMode val="edge"/>
              <c:x val="0.412185381257546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94683"/>
        <c:crosses val="autoZero"/>
        <c:crossBetween val="midCat"/>
        <c:majorUnit val="0.2"/>
        <c:minorUnit val="0.1"/>
      </c:valAx>
      <c:valAx>
        <c:axId val="2659468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66805981239"/>
              <c:y val="0.2790737272262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7356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58978889612"/>
          <c:y val="0.0681896255582274"/>
          <c:w val="0.824700083697573"/>
          <c:h val="0.686190312607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-39'!$A$8:$A$30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450</c:v>
                </c:pt>
                <c:pt idx="18">
                  <c:v>480</c:v>
                </c:pt>
                <c:pt idx="19">
                  <c:v>510</c:v>
                </c:pt>
                <c:pt idx="20">
                  <c:v>540</c:v>
                </c:pt>
                <c:pt idx="21">
                  <c:v>570</c:v>
                </c:pt>
                <c:pt idx="22">
                  <c:v>600</c:v>
                </c:pt>
              </c:numCache>
            </c:numRef>
          </c:xVal>
          <c:yVal>
            <c:numRef>
              <c:f>'35-39'!$B$8:$B$30</c:f>
              <c:numCache>
                <c:formatCode>General</c:formatCode>
                <c:ptCount val="23"/>
                <c:pt idx="0">
                  <c:v>1</c:v>
                </c:pt>
                <c:pt idx="1">
                  <c:v>0.88194</c:v>
                </c:pt>
                <c:pt idx="2">
                  <c:v>0.77776</c:v>
                </c:pt>
                <c:pt idx="3">
                  <c:v>0.68746</c:v>
                </c:pt>
                <c:pt idx="4">
                  <c:v>0.61104</c:v>
                </c:pt>
                <c:pt idx="5">
                  <c:v>0.5485</c:v>
                </c:pt>
                <c:pt idx="6">
                  <c:v>0.49984</c:v>
                </c:pt>
                <c:pt idx="7">
                  <c:v>0.447874</c:v>
                </c:pt>
                <c:pt idx="8">
                  <c:v>0.399376</c:v>
                </c:pt>
                <c:pt idx="9">
                  <c:v>0.35365</c:v>
                </c:pt>
                <c:pt idx="10">
                  <c:v>0.310696</c:v>
                </c:pt>
                <c:pt idx="11">
                  <c:v>0.270514</c:v>
                </c:pt>
                <c:pt idx="12">
                  <c:v>0.233104</c:v>
                </c:pt>
                <c:pt idx="13">
                  <c:v>0.198466</c:v>
                </c:pt>
                <c:pt idx="14">
                  <c:v>0.1666</c:v>
                </c:pt>
                <c:pt idx="15">
                  <c:v>0.137506</c:v>
                </c:pt>
                <c:pt idx="16">
                  <c:v>0.111184</c:v>
                </c:pt>
                <c:pt idx="17">
                  <c:v>0.04885</c:v>
                </c:pt>
                <c:pt idx="18">
                  <c:v>0.033616</c:v>
                </c:pt>
                <c:pt idx="19">
                  <c:v>0.021154</c:v>
                </c:pt>
                <c:pt idx="20">
                  <c:v>0.0114639999999999</c:v>
                </c:pt>
                <c:pt idx="21">
                  <c:v>0.00454599999999994</c:v>
                </c:pt>
                <c:pt idx="22">
                  <c:v>0.000399999999999845</c:v>
                </c:pt>
              </c:numCache>
            </c:numRef>
          </c:yVal>
          <c:smooth val="0"/>
        </c:ser>
        <c:axId val="93689997"/>
        <c:axId val="26563026"/>
      </c:scatterChart>
      <c:valAx>
        <c:axId val="93689997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artículas en suspensión (mg m-3)</a:t>
                </a:r>
              </a:p>
            </c:rich>
          </c:tx>
          <c:layout>
            <c:manualLayout>
              <c:xMode val="edge"/>
              <c:yMode val="edge"/>
              <c:x val="0.318794754952106"/>
              <c:y val="0.8862933699759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63026"/>
        <c:crosses val="autoZero"/>
        <c:crossBetween val="midCat"/>
      </c:valAx>
      <c:valAx>
        <c:axId val="2656302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61903126073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8999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58978889612"/>
          <c:y val="0.0681896255582274"/>
          <c:w val="0.824700083697573"/>
          <c:h val="0.686190312607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-39'!$A$40:$A$64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90</c:v>
                </c:pt>
                <c:pt idx="10">
                  <c:v>120</c:v>
                </c:pt>
                <c:pt idx="11">
                  <c:v>150</c:v>
                </c:pt>
                <c:pt idx="12">
                  <c:v>180</c:v>
                </c:pt>
                <c:pt idx="13">
                  <c:v>210</c:v>
                </c:pt>
                <c:pt idx="14">
                  <c:v>240</c:v>
                </c:pt>
                <c:pt idx="15">
                  <c:v>270</c:v>
                </c:pt>
                <c:pt idx="16">
                  <c:v>300</c:v>
                </c:pt>
                <c:pt idx="17">
                  <c:v>330</c:v>
                </c:pt>
                <c:pt idx="18">
                  <c:v>36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  <c:pt idx="23">
                  <c:v>570</c:v>
                </c:pt>
                <c:pt idx="24">
                  <c:v>600</c:v>
                </c:pt>
              </c:numCache>
            </c:numRef>
          </c:xVal>
          <c:yVal>
            <c:numRef>
              <c:f>'35-39'!$B$40:$B$64</c:f>
              <c:numCache>
                <c:formatCode>General</c:formatCode>
                <c:ptCount val="25"/>
                <c:pt idx="0">
                  <c:v>1</c:v>
                </c:pt>
                <c:pt idx="1">
                  <c:v>0.88194</c:v>
                </c:pt>
                <c:pt idx="2">
                  <c:v>0.77776</c:v>
                </c:pt>
                <c:pt idx="3">
                  <c:v>0.68746</c:v>
                </c:pt>
                <c:pt idx="4">
                  <c:v>0.61104</c:v>
                </c:pt>
                <c:pt idx="5">
                  <c:v>0.578035</c:v>
                </c:pt>
                <c:pt idx="6">
                  <c:v>0.5485</c:v>
                </c:pt>
                <c:pt idx="7">
                  <c:v>0.522435</c:v>
                </c:pt>
                <c:pt idx="8">
                  <c:v>0.49984</c:v>
                </c:pt>
                <c:pt idx="9">
                  <c:v>0.447874</c:v>
                </c:pt>
                <c:pt idx="10">
                  <c:v>0.399376</c:v>
                </c:pt>
                <c:pt idx="11">
                  <c:v>0.35365</c:v>
                </c:pt>
                <c:pt idx="12">
                  <c:v>0.310696</c:v>
                </c:pt>
                <c:pt idx="13">
                  <c:v>0.270514</c:v>
                </c:pt>
                <c:pt idx="14">
                  <c:v>0.233104</c:v>
                </c:pt>
                <c:pt idx="15">
                  <c:v>0.198466</c:v>
                </c:pt>
                <c:pt idx="16">
                  <c:v>0.1666</c:v>
                </c:pt>
                <c:pt idx="17">
                  <c:v>0.137506</c:v>
                </c:pt>
                <c:pt idx="18">
                  <c:v>0.111184</c:v>
                </c:pt>
                <c:pt idx="19">
                  <c:v>0.04885</c:v>
                </c:pt>
                <c:pt idx="20">
                  <c:v>0.033616</c:v>
                </c:pt>
                <c:pt idx="21">
                  <c:v>0.021154</c:v>
                </c:pt>
                <c:pt idx="22">
                  <c:v>0.0114639999999999</c:v>
                </c:pt>
                <c:pt idx="23">
                  <c:v>0.00454599999999994</c:v>
                </c:pt>
                <c:pt idx="24">
                  <c:v>0.000399999999999845</c:v>
                </c:pt>
              </c:numCache>
            </c:numRef>
          </c:yVal>
          <c:smooth val="0"/>
        </c:ser>
        <c:axId val="41248368"/>
        <c:axId val="25561228"/>
      </c:scatterChart>
      <c:valAx>
        <c:axId val="41248368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artículas en suspensión (mg m-3)</a:t>
                </a:r>
              </a:p>
            </c:rich>
          </c:tx>
          <c:layout>
            <c:manualLayout>
              <c:xMode val="edge"/>
              <c:yMode val="edge"/>
              <c:x val="0.318794754952106"/>
              <c:y val="0.8862933699759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61228"/>
        <c:crosses val="autoZero"/>
        <c:crossBetween val="midCat"/>
      </c:valAx>
      <c:valAx>
        <c:axId val="2556122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61903126073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4836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58978889612"/>
          <c:y val="0.0682013399759492"/>
          <c:w val="0.824700083697573"/>
          <c:h val="0.6863081944683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-39'!$A$74:$A$98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90</c:v>
                </c:pt>
                <c:pt idx="10">
                  <c:v>120</c:v>
                </c:pt>
                <c:pt idx="11">
                  <c:v>150</c:v>
                </c:pt>
                <c:pt idx="12">
                  <c:v>180</c:v>
                </c:pt>
                <c:pt idx="13">
                  <c:v>210</c:v>
                </c:pt>
                <c:pt idx="14">
                  <c:v>240</c:v>
                </c:pt>
                <c:pt idx="15">
                  <c:v>270</c:v>
                </c:pt>
                <c:pt idx="16">
                  <c:v>300</c:v>
                </c:pt>
                <c:pt idx="17">
                  <c:v>330</c:v>
                </c:pt>
                <c:pt idx="18">
                  <c:v>36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  <c:pt idx="23">
                  <c:v>570</c:v>
                </c:pt>
                <c:pt idx="24">
                  <c:v>600</c:v>
                </c:pt>
              </c:numCache>
            </c:numRef>
          </c:xVal>
          <c:yVal>
            <c:numRef>
              <c:f>'35-39'!$B$74:$B$98</c:f>
              <c:numCache>
                <c:formatCode>General</c:formatCode>
                <c:ptCount val="25"/>
                <c:pt idx="0">
                  <c:v>1</c:v>
                </c:pt>
                <c:pt idx="1">
                  <c:v>0.88194</c:v>
                </c:pt>
                <c:pt idx="2">
                  <c:v>0.77776</c:v>
                </c:pt>
                <c:pt idx="3">
                  <c:v>0.68746</c:v>
                </c:pt>
                <c:pt idx="4">
                  <c:v>0.61104</c:v>
                </c:pt>
                <c:pt idx="5">
                  <c:v>0.578035</c:v>
                </c:pt>
                <c:pt idx="6">
                  <c:v>0.5485</c:v>
                </c:pt>
                <c:pt idx="7">
                  <c:v>0.522435</c:v>
                </c:pt>
                <c:pt idx="8">
                  <c:v>0.49984</c:v>
                </c:pt>
                <c:pt idx="9">
                  <c:v>0.447874</c:v>
                </c:pt>
                <c:pt idx="10">
                  <c:v>0.399376</c:v>
                </c:pt>
                <c:pt idx="11">
                  <c:v>0.35365</c:v>
                </c:pt>
                <c:pt idx="12">
                  <c:v>0.310696</c:v>
                </c:pt>
                <c:pt idx="13">
                  <c:v>0.270514</c:v>
                </c:pt>
                <c:pt idx="14">
                  <c:v>0.233104</c:v>
                </c:pt>
                <c:pt idx="15">
                  <c:v>0.198466</c:v>
                </c:pt>
                <c:pt idx="16">
                  <c:v>0.1666</c:v>
                </c:pt>
                <c:pt idx="17">
                  <c:v>0.137506</c:v>
                </c:pt>
                <c:pt idx="18">
                  <c:v>0.111184</c:v>
                </c:pt>
                <c:pt idx="19">
                  <c:v>0.04885</c:v>
                </c:pt>
                <c:pt idx="20">
                  <c:v>0.033616</c:v>
                </c:pt>
                <c:pt idx="21">
                  <c:v>0.021154</c:v>
                </c:pt>
                <c:pt idx="22">
                  <c:v>0.0114639999999999</c:v>
                </c:pt>
                <c:pt idx="23">
                  <c:v>0.00454599999999994</c:v>
                </c:pt>
                <c:pt idx="24">
                  <c:v>0.000399999999999845</c:v>
                </c:pt>
              </c:numCache>
            </c:numRef>
          </c:yVal>
          <c:smooth val="0"/>
        </c:ser>
        <c:axId val="95629821"/>
        <c:axId val="41487182"/>
      </c:scatterChart>
      <c:valAx>
        <c:axId val="95629821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artículas en suspensión (mg m-3)</a:t>
                </a:r>
              </a:p>
            </c:rich>
          </c:tx>
          <c:layout>
            <c:manualLayout>
              <c:xMode val="edge"/>
              <c:yMode val="edge"/>
              <c:x val="0.318794754952106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87182"/>
        <c:crosses val="autoZero"/>
        <c:crossBetween val="midCat"/>
      </c:valAx>
      <c:valAx>
        <c:axId val="4148718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605050678577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2982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324519899805"/>
          <c:y val="0.0678980673849838"/>
          <c:w val="0.825122924204472"/>
          <c:h val="0.6877030956045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-39'!$A$108:$A$12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35-39'!$B$108:$B$124</c:f>
              <c:numCache>
                <c:formatCode>General</c:formatCode>
                <c:ptCount val="17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</c:v>
                </c:pt>
              </c:numCache>
            </c:numRef>
          </c:yVal>
          <c:smooth val="0"/>
        </c:ser>
        <c:axId val="65861895"/>
        <c:axId val="97477711"/>
      </c:scatterChart>
      <c:valAx>
        <c:axId val="6586189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390852583727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77711"/>
        <c:crosses val="autoZero"/>
        <c:crossBetween val="midCat"/>
      </c:valAx>
      <c:valAx>
        <c:axId val="9747771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604879858985"/>
              <c:y val="0.18984094407388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6189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58978889612"/>
          <c:y val="0.0675859720803541"/>
          <c:w val="0.832046870640751"/>
          <c:h val="0.6891385767790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-39'!$A$134:$A$153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35-39'!$B$134:$B$153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974</c:v>
                </c:pt>
                <c:pt idx="7">
                  <c:v>0.98865</c:v>
                </c:pt>
                <c:pt idx="8">
                  <c:v>0.974</c:v>
                </c:pt>
                <c:pt idx="9">
                  <c:v>0.95345</c:v>
                </c:pt>
                <c:pt idx="10">
                  <c:v>0.927</c:v>
                </c:pt>
                <c:pt idx="11">
                  <c:v>0.89465</c:v>
                </c:pt>
                <c:pt idx="12">
                  <c:v>0.8564</c:v>
                </c:pt>
                <c:pt idx="13">
                  <c:v>0.81225</c:v>
                </c:pt>
                <c:pt idx="14">
                  <c:v>0.7622</c:v>
                </c:pt>
                <c:pt idx="15">
                  <c:v>0.6444</c:v>
                </c:pt>
                <c:pt idx="16">
                  <c:v>0.57665</c:v>
                </c:pt>
                <c:pt idx="17">
                  <c:v>0.503</c:v>
                </c:pt>
                <c:pt idx="18">
                  <c:v>0.2641</c:v>
                </c:pt>
                <c:pt idx="19">
                  <c:v>0</c:v>
                </c:pt>
              </c:numCache>
            </c:numRef>
          </c:yVal>
          <c:smooth val="0"/>
        </c:ser>
        <c:axId val="22541168"/>
        <c:axId val="55675591"/>
      </c:scatterChart>
      <c:valAx>
        <c:axId val="2254116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 m-2 dia-1</a:t>
                </a:r>
              </a:p>
            </c:rich>
          </c:tx>
          <c:layout>
            <c:manualLayout>
              <c:xMode val="edge"/>
              <c:yMode val="edge"/>
              <c:x val="0.484143959825165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75591"/>
        <c:crosses val="autoZero"/>
        <c:crossBetween val="midCat"/>
      </c:valAx>
      <c:valAx>
        <c:axId val="5567559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89683350357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4116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241049009579"/>
          <c:y val="0.0675859720803541"/>
          <c:w val="0.841811587463964"/>
          <c:h val="0.6845420497105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$8:$A$29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3</c:v>
                </c:pt>
                <c:pt idx="6">
                  <c:v>1.6</c:v>
                </c:pt>
                <c:pt idx="7">
                  <c:v>1.9</c:v>
                </c:pt>
                <c:pt idx="8">
                  <c:v>2.2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4.9</c:v>
                </c:pt>
                <c:pt idx="18">
                  <c:v>5.2</c:v>
                </c:pt>
                <c:pt idx="19">
                  <c:v>5.5</c:v>
                </c:pt>
                <c:pt idx="20">
                  <c:v>5.8</c:v>
                </c:pt>
                <c:pt idx="21">
                  <c:v>6</c:v>
                </c:pt>
              </c:numCache>
            </c:numRef>
          </c:xVal>
          <c:yVal>
            <c:numRef>
              <c:f>'40'!$B$8:$B$29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5</c:v>
                </c:pt>
                <c:pt idx="9">
                  <c:v>0.8125</c:v>
                </c:pt>
                <c:pt idx="10">
                  <c:v>0.7</c:v>
                </c:pt>
                <c:pt idx="11">
                  <c:v>0.5875</c:v>
                </c:pt>
                <c:pt idx="12">
                  <c:v>0.475</c:v>
                </c:pt>
                <c:pt idx="13">
                  <c:v>0.3625</c:v>
                </c:pt>
                <c:pt idx="14">
                  <c:v>0.25</c:v>
                </c:pt>
                <c:pt idx="15">
                  <c:v>0.2125</c:v>
                </c:pt>
                <c:pt idx="16">
                  <c:v>0.175</c:v>
                </c:pt>
                <c:pt idx="17">
                  <c:v>0.1375</c:v>
                </c:pt>
                <c:pt idx="18">
                  <c:v>0.1</c:v>
                </c:pt>
                <c:pt idx="19">
                  <c:v>0.0625000000000002</c:v>
                </c:pt>
                <c:pt idx="20">
                  <c:v>0.0250000000000002</c:v>
                </c:pt>
                <c:pt idx="21">
                  <c:v>0</c:v>
                </c:pt>
              </c:numCache>
            </c:numRef>
          </c:yVal>
          <c:smooth val="0"/>
        </c:ser>
        <c:axId val="4824797"/>
        <c:axId val="82169112"/>
      </c:scatterChart>
      <c:valAx>
        <c:axId val="4824797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ango</a:t>
                </a:r>
              </a:p>
            </c:rich>
          </c:tx>
          <c:layout>
            <c:manualLayout>
              <c:xMode val="edge"/>
              <c:yMode val="edge"/>
              <c:x val="0.472054310424998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69112"/>
        <c:crosses val="autoZero"/>
        <c:crossBetween val="midCat"/>
      </c:valAx>
      <c:valAx>
        <c:axId val="821691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7000340483486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479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841625592858"/>
          <c:y val="0.0678864569083447"/>
          <c:w val="0.827211010880685"/>
          <c:h val="0.6922024623803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-44'!$A$8:$A$24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</c:numCache>
            </c:numRef>
          </c:xVal>
          <c:yVal>
            <c:numRef>
              <c:f>'41-44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9554</c:v>
                </c:pt>
                <c:pt idx="2">
                  <c:v>0.98216</c:v>
                </c:pt>
                <c:pt idx="3">
                  <c:v>0.95986</c:v>
                </c:pt>
                <c:pt idx="4">
                  <c:v>0.92864</c:v>
                </c:pt>
                <c:pt idx="5">
                  <c:v>0.8885</c:v>
                </c:pt>
                <c:pt idx="6">
                  <c:v>0.83944</c:v>
                </c:pt>
                <c:pt idx="7">
                  <c:v>0.7858</c:v>
                </c:pt>
                <c:pt idx="8">
                  <c:v>0.7252</c:v>
                </c:pt>
                <c:pt idx="9">
                  <c:v>0.6646</c:v>
                </c:pt>
                <c:pt idx="10">
                  <c:v>0.604</c:v>
                </c:pt>
                <c:pt idx="11">
                  <c:v>0.5434</c:v>
                </c:pt>
                <c:pt idx="12">
                  <c:v>0.4828</c:v>
                </c:pt>
                <c:pt idx="13">
                  <c:v>0.37052</c:v>
                </c:pt>
                <c:pt idx="14">
                  <c:v>0.30272</c:v>
                </c:pt>
                <c:pt idx="15">
                  <c:v>0.26188</c:v>
                </c:pt>
                <c:pt idx="16">
                  <c:v>0.248</c:v>
                </c:pt>
              </c:numCache>
            </c:numRef>
          </c:yVal>
          <c:smooth val="0"/>
        </c:ser>
        <c:axId val="16322746"/>
        <c:axId val="12632125"/>
      </c:scatterChart>
      <c:valAx>
        <c:axId val="1632274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b (mg m-3)</a:t>
                </a:r>
              </a:p>
            </c:rich>
          </c:tx>
          <c:layout>
            <c:manualLayout>
              <c:xMode val="edge"/>
              <c:yMode val="edge"/>
              <c:x val="0.47940109736817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32125"/>
        <c:crosses val="autoZero"/>
        <c:crossBetween val="midCat"/>
      </c:valAx>
      <c:valAx>
        <c:axId val="1263212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05061559507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22746"/>
        <c:crosses val="autoZero"/>
        <c:crossBetween val="midCat"/>
        <c:majorUnit val="0.2"/>
        <c:minorUnit val="0.0666666666666667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841625592858"/>
          <c:y val="0.0678980673849838"/>
          <c:w val="0.817446294057472"/>
          <c:h val="0.692149820420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-44'!$A$34:$A$52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41-44'!$B$34:$B$52</c:f>
              <c:numCache>
                <c:formatCode>General</c:formatCode>
                <c:ptCount val="19"/>
                <c:pt idx="0">
                  <c:v>1</c:v>
                </c:pt>
                <c:pt idx="1">
                  <c:v>0.99554</c:v>
                </c:pt>
                <c:pt idx="2">
                  <c:v>0.98216</c:v>
                </c:pt>
                <c:pt idx="3">
                  <c:v>0.95986</c:v>
                </c:pt>
                <c:pt idx="4">
                  <c:v>0.92864</c:v>
                </c:pt>
                <c:pt idx="5">
                  <c:v>0.8885</c:v>
                </c:pt>
                <c:pt idx="6">
                  <c:v>0.83944</c:v>
                </c:pt>
                <c:pt idx="7">
                  <c:v>0.7858</c:v>
                </c:pt>
                <c:pt idx="8">
                  <c:v>0.7252</c:v>
                </c:pt>
                <c:pt idx="9">
                  <c:v>0.6646</c:v>
                </c:pt>
                <c:pt idx="10">
                  <c:v>0.604</c:v>
                </c:pt>
                <c:pt idx="11">
                  <c:v>0.5434</c:v>
                </c:pt>
                <c:pt idx="12">
                  <c:v>0.4828</c:v>
                </c:pt>
                <c:pt idx="13">
                  <c:v>0.37052</c:v>
                </c:pt>
                <c:pt idx="14">
                  <c:v>0.33325</c:v>
                </c:pt>
                <c:pt idx="15">
                  <c:v>0.30272</c:v>
                </c:pt>
                <c:pt idx="16">
                  <c:v>0.26188</c:v>
                </c:pt>
                <c:pt idx="17">
                  <c:v>0.25157</c:v>
                </c:pt>
                <c:pt idx="18">
                  <c:v>0.248</c:v>
                </c:pt>
              </c:numCache>
            </c:numRef>
          </c:yVal>
          <c:smooth val="0"/>
        </c:ser>
        <c:axId val="14876203"/>
        <c:axId val="34691826"/>
      </c:scatterChart>
      <c:valAx>
        <c:axId val="1487620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b (mg m-3)</a:t>
                </a:r>
              </a:p>
            </c:rich>
          </c:tx>
          <c:layout>
            <c:manualLayout>
              <c:xMode val="edge"/>
              <c:yMode val="edge"/>
              <c:x val="0.47447224030503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91826"/>
        <c:crosses val="autoZero"/>
        <c:crossBetween val="midCat"/>
      </c:valAx>
      <c:valAx>
        <c:axId val="3469182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054557892936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76203"/>
        <c:crosses val="autoZero"/>
        <c:crossBetween val="midCat"/>
        <c:majorUnit val="0.2"/>
        <c:minorUnit val="0.0666666666666667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841625592858"/>
          <c:y val="0.0678980673849838"/>
          <c:w val="0.817446294057472"/>
          <c:h val="0.692149820420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-44'!$A$62:$A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41-44'!$B$62:$B$80</c:f>
              <c:numCache>
                <c:formatCode>General</c:formatCode>
                <c:ptCount val="19"/>
                <c:pt idx="0">
                  <c:v>1</c:v>
                </c:pt>
                <c:pt idx="1">
                  <c:v>0.99554</c:v>
                </c:pt>
                <c:pt idx="2">
                  <c:v>0.98216</c:v>
                </c:pt>
                <c:pt idx="3">
                  <c:v>0.95986</c:v>
                </c:pt>
                <c:pt idx="4">
                  <c:v>0.92864</c:v>
                </c:pt>
                <c:pt idx="5">
                  <c:v>0.8885</c:v>
                </c:pt>
                <c:pt idx="6">
                  <c:v>0.83944</c:v>
                </c:pt>
                <c:pt idx="7">
                  <c:v>0.7858</c:v>
                </c:pt>
                <c:pt idx="8">
                  <c:v>0.7252</c:v>
                </c:pt>
                <c:pt idx="9">
                  <c:v>0.6646</c:v>
                </c:pt>
                <c:pt idx="10">
                  <c:v>0.604</c:v>
                </c:pt>
                <c:pt idx="11">
                  <c:v>0.5434</c:v>
                </c:pt>
                <c:pt idx="12">
                  <c:v>0.4828</c:v>
                </c:pt>
                <c:pt idx="13">
                  <c:v>0.37052</c:v>
                </c:pt>
                <c:pt idx="14">
                  <c:v>0.33325</c:v>
                </c:pt>
                <c:pt idx="15">
                  <c:v>0.30272</c:v>
                </c:pt>
                <c:pt idx="16">
                  <c:v>0.26188</c:v>
                </c:pt>
                <c:pt idx="17">
                  <c:v>0.25157</c:v>
                </c:pt>
                <c:pt idx="18">
                  <c:v>0.248</c:v>
                </c:pt>
              </c:numCache>
            </c:numRef>
          </c:yVal>
          <c:smooth val="0"/>
        </c:ser>
        <c:axId val="71558528"/>
        <c:axId val="54291943"/>
      </c:scatterChart>
      <c:valAx>
        <c:axId val="7155852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b (mg m-3)</a:t>
                </a:r>
              </a:p>
            </c:rich>
          </c:tx>
          <c:layout>
            <c:manualLayout>
              <c:xMode val="edge"/>
              <c:yMode val="edge"/>
              <c:x val="0.47447224030503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91943"/>
        <c:crosses val="autoZero"/>
        <c:crossBetween val="midCat"/>
      </c:valAx>
      <c:valAx>
        <c:axId val="5429194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054557892936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58528"/>
        <c:crosses val="autoZero"/>
        <c:crossBetween val="midCat"/>
        <c:majorUnit val="0.2"/>
        <c:minorUnit val="0.0666666666666667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d5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36085714"/>
        <c:axId val="28689932"/>
      </c:scatterChart>
      <c:valAx>
        <c:axId val="36085714"/>
        <c:scaling>
          <c:orientation val="minMax"/>
          <c:max val="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 (mg m-3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89932"/>
        <c:crosses val="autoZero"/>
        <c:crossBetween val="midCat"/>
      </c:valAx>
      <c:valAx>
        <c:axId val="2868993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8571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841625592858"/>
          <c:y val="0.0675974799931892"/>
          <c:w val="0.812610434297405"/>
          <c:h val="0.693512685169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-44'!$A$90:$A$107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xVal>
          <c:yVal>
            <c:numRef>
              <c:f>'41-44'!$B$90:$B$107</c:f>
              <c:numCache>
                <c:formatCode>General</c:formatCode>
                <c:ptCount val="18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</c:numCache>
            </c:numRef>
          </c:yVal>
          <c:smooth val="0"/>
        </c:ser>
        <c:axId val="74734085"/>
        <c:axId val="67747949"/>
      </c:scatterChart>
      <c:valAx>
        <c:axId val="7473408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781549335069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47949"/>
        <c:crosses val="autoZero"/>
        <c:crossBetween val="midCat"/>
      </c:valAx>
      <c:valAx>
        <c:axId val="6774794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39519836540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34085"/>
        <c:crosses val="autoZero"/>
        <c:crossBetween val="midCat"/>
        <c:majorUnit val="0.2"/>
        <c:minorUnit val="0.0666666666666667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864569083447"/>
          <c:w val="0.849065377104064"/>
          <c:h val="0.7103283173734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7'!$A$73:$A$97</c:f>
              <c:numCache>
                <c:formatCode>General</c:formatCode>
                <c:ptCount val="2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</c:numCache>
            </c:numRef>
          </c:xVal>
          <c:yVal>
            <c:numRef>
              <c:f>'4-7'!$B$73:$B$97</c:f>
              <c:numCache>
                <c:formatCode>General</c:formatCode>
                <c:ptCount val="25"/>
                <c:pt idx="0">
                  <c:v>1</c:v>
                </c:pt>
                <c:pt idx="1">
                  <c:v>0.97596</c:v>
                </c:pt>
                <c:pt idx="2">
                  <c:v>0.92312</c:v>
                </c:pt>
                <c:pt idx="3">
                  <c:v>0.84148</c:v>
                </c:pt>
                <c:pt idx="4">
                  <c:v>0.73104</c:v>
                </c:pt>
                <c:pt idx="5">
                  <c:v>0.5918</c:v>
                </c:pt>
                <c:pt idx="6">
                  <c:v>0.51673</c:v>
                </c:pt>
                <c:pt idx="7">
                  <c:v>0.47152</c:v>
                </c:pt>
                <c:pt idx="8">
                  <c:v>0.38728</c:v>
                </c:pt>
                <c:pt idx="9">
                  <c:v>0.24352</c:v>
                </c:pt>
                <c:pt idx="10">
                  <c:v>0.184</c:v>
                </c:pt>
                <c:pt idx="11">
                  <c:v>0.13272</c:v>
                </c:pt>
                <c:pt idx="12">
                  <c:v>0.11017</c:v>
                </c:pt>
                <c:pt idx="13">
                  <c:v>0.08968</c:v>
                </c:pt>
                <c:pt idx="14">
                  <c:v>0.0712499999999998</c:v>
                </c:pt>
                <c:pt idx="15">
                  <c:v>0.0548799999999998</c:v>
                </c:pt>
                <c:pt idx="16">
                  <c:v>0.0405699999999998</c:v>
                </c:pt>
                <c:pt idx="17">
                  <c:v>0.0283199999999999</c:v>
                </c:pt>
                <c:pt idx="18">
                  <c:v>0.01813</c:v>
                </c:pt>
                <c:pt idx="19">
                  <c:v>0.00999999999999979</c:v>
                </c:pt>
                <c:pt idx="20">
                  <c:v>0.00392999999999999</c:v>
                </c:pt>
                <c:pt idx="21">
                  <c:v>-8.000000000008E-00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81359921"/>
        <c:axId val="68693425"/>
      </c:scatterChart>
      <c:valAx>
        <c:axId val="81359921"/>
        <c:scaling>
          <c:orientation val="minMax"/>
          <c:max val="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 (mg m-3)</a:t>
                </a:r>
              </a:p>
            </c:rich>
          </c:tx>
          <c:layout>
            <c:manualLayout>
              <c:xMode val="edge"/>
              <c:yMode val="edge"/>
              <c:x val="0.467125453361853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93425"/>
        <c:crosses val="autoZero"/>
        <c:crossBetween val="midCat"/>
      </c:valAx>
      <c:valAx>
        <c:axId val="6869342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3512311901504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5992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58402306333"/>
          <c:y val="0.0678980673849838"/>
          <c:w val="0.839300660280852"/>
          <c:h val="0.696767573114418"/>
        </c:manualLayout>
      </c:layout>
      <c:scatterChart>
        <c:scatterStyle val="line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7'!$A$107:$A$1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4-7'!$B$107:$B$123</c:f>
              <c:numCache>
                <c:formatCode>General</c:formatCode>
                <c:ptCount val="17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</c:v>
                </c:pt>
              </c:numCache>
            </c:numRef>
          </c:yVal>
          <c:smooth val="0"/>
        </c:ser>
        <c:axId val="32367193"/>
        <c:axId val="39076157"/>
      </c:scatterChart>
      <c:valAx>
        <c:axId val="3236719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036361945503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76157"/>
        <c:crosses val="autoZero"/>
        <c:crossBetween val="midCat"/>
      </c:valAx>
      <c:valAx>
        <c:axId val="3907615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486745339490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6719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804612666233"/>
          <c:y val="0.0678864569083447"/>
          <c:w val="0.851483306984098"/>
          <c:h val="0.683139534883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7'!$A$8:$A$29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</c:numCache>
            </c:numRef>
          </c:xVal>
          <c:yVal>
            <c:numRef>
              <c:f>'4-7'!$B$8:$B$29</c:f>
              <c:numCache>
                <c:formatCode>General</c:formatCode>
                <c:ptCount val="22"/>
                <c:pt idx="0">
                  <c:v>1</c:v>
                </c:pt>
                <c:pt idx="1">
                  <c:v>0.97596</c:v>
                </c:pt>
                <c:pt idx="2">
                  <c:v>0.92312</c:v>
                </c:pt>
                <c:pt idx="3">
                  <c:v>0.84148</c:v>
                </c:pt>
                <c:pt idx="4">
                  <c:v>0.73104</c:v>
                </c:pt>
                <c:pt idx="5">
                  <c:v>0.5918</c:v>
                </c:pt>
                <c:pt idx="6">
                  <c:v>0.47152</c:v>
                </c:pt>
                <c:pt idx="7">
                  <c:v>0.38728</c:v>
                </c:pt>
                <c:pt idx="8">
                  <c:v>0.31128</c:v>
                </c:pt>
                <c:pt idx="9">
                  <c:v>0.24352</c:v>
                </c:pt>
                <c:pt idx="10">
                  <c:v>0.184</c:v>
                </c:pt>
                <c:pt idx="11">
                  <c:v>0.13272</c:v>
                </c:pt>
                <c:pt idx="12">
                  <c:v>0.08968</c:v>
                </c:pt>
                <c:pt idx="13">
                  <c:v>0.0548799999999998</c:v>
                </c:pt>
                <c:pt idx="14">
                  <c:v>0.0405699999999998</c:v>
                </c:pt>
                <c:pt idx="15">
                  <c:v>0.0283199999999999</c:v>
                </c:pt>
                <c:pt idx="16">
                  <c:v>0.01813</c:v>
                </c:pt>
                <c:pt idx="17">
                  <c:v>0.00999999999999979</c:v>
                </c:pt>
                <c:pt idx="18">
                  <c:v>0.00392999999999999</c:v>
                </c:pt>
                <c:pt idx="19">
                  <c:v>-8.000000000008E-005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65439087"/>
        <c:axId val="33104880"/>
      </c:scatterChart>
      <c:valAx>
        <c:axId val="65439087"/>
        <c:scaling>
          <c:orientation val="minMax"/>
          <c:max val="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 (mg m-3)</a:t>
                </a:r>
              </a:p>
            </c:rich>
          </c:tx>
          <c:layout>
            <c:manualLayout>
              <c:xMode val="edge"/>
              <c:yMode val="edge"/>
              <c:x val="0.4573607365386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04880"/>
        <c:crosses val="autoZero"/>
        <c:crossBetween val="midCat"/>
      </c:valAx>
      <c:valAx>
        <c:axId val="3310488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22144322845417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3908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404724263"/>
          <c:y val="0.0678980673849838"/>
          <c:w val="0.849065377104064"/>
          <c:h val="0.701214297930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7'!$A$39:$A$63</c:f>
              <c:numCache>
                <c:formatCode>General</c:formatCode>
                <c:ptCount val="2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</c:numCache>
            </c:numRef>
          </c:xVal>
          <c:yVal>
            <c:numRef>
              <c:f>'4-7'!$B$39:$B$63</c:f>
              <c:numCache>
                <c:formatCode>General</c:formatCode>
                <c:ptCount val="25"/>
                <c:pt idx="0">
                  <c:v>1</c:v>
                </c:pt>
                <c:pt idx="1">
                  <c:v>0.97596</c:v>
                </c:pt>
                <c:pt idx="2">
                  <c:v>0.92312</c:v>
                </c:pt>
                <c:pt idx="3">
                  <c:v>0.84148</c:v>
                </c:pt>
                <c:pt idx="4">
                  <c:v>0.73104</c:v>
                </c:pt>
                <c:pt idx="5">
                  <c:v>0.5918</c:v>
                </c:pt>
                <c:pt idx="6">
                  <c:v>0.47152</c:v>
                </c:pt>
                <c:pt idx="7">
                  <c:v>0.38728</c:v>
                </c:pt>
                <c:pt idx="8">
                  <c:v>0.31128</c:v>
                </c:pt>
                <c:pt idx="9">
                  <c:v>0.24352</c:v>
                </c:pt>
                <c:pt idx="10">
                  <c:v>0.184</c:v>
                </c:pt>
                <c:pt idx="11">
                  <c:v>0.15733</c:v>
                </c:pt>
                <c:pt idx="12">
                  <c:v>0.13272</c:v>
                </c:pt>
                <c:pt idx="13">
                  <c:v>0.11017</c:v>
                </c:pt>
                <c:pt idx="14">
                  <c:v>0.08968</c:v>
                </c:pt>
                <c:pt idx="15">
                  <c:v>0.0712499999999998</c:v>
                </c:pt>
                <c:pt idx="16">
                  <c:v>0.0548799999999998</c:v>
                </c:pt>
                <c:pt idx="17">
                  <c:v>0.0405699999999998</c:v>
                </c:pt>
                <c:pt idx="18">
                  <c:v>0.0283199999999999</c:v>
                </c:pt>
                <c:pt idx="19">
                  <c:v>0.01813</c:v>
                </c:pt>
                <c:pt idx="20">
                  <c:v>0.00999999999999979</c:v>
                </c:pt>
                <c:pt idx="21">
                  <c:v>0.00392999999999999</c:v>
                </c:pt>
                <c:pt idx="22">
                  <c:v>-8.000000000008E-005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89449687"/>
        <c:axId val="2585136"/>
      </c:scatterChart>
      <c:valAx>
        <c:axId val="89449687"/>
        <c:scaling>
          <c:orientation val="minMax"/>
          <c:max val="3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 (mg m-3)</a:t>
                </a:r>
              </a:p>
            </c:rich>
          </c:tx>
          <c:layout>
            <c:manualLayout>
              <c:xMode val="edge"/>
              <c:yMode val="edge"/>
              <c:x val="0.46228959360178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5136"/>
        <c:crosses val="autoZero"/>
        <c:crossBetween val="midCat"/>
      </c:valAx>
      <c:valAx>
        <c:axId val="258513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0896494001674"/>
              <c:y val="0.18984094407388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4968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8.wmf"/><Relationship Id="rId3" Type="http://schemas.openxmlformats.org/officeDocument/2006/relationships/chart" Target="../charts/chart42.xml"/><Relationship Id="rId4" Type="http://schemas.openxmlformats.org/officeDocument/2006/relationships/image" Target="../media/image19.wmf"/><Relationship Id="rId5" Type="http://schemas.openxmlformats.org/officeDocument/2006/relationships/chart" Target="../charts/chart43.xml"/><Relationship Id="rId6" Type="http://schemas.openxmlformats.org/officeDocument/2006/relationships/image" Target="../media/image10.wmf"/><Relationship Id="rId7" Type="http://schemas.openxmlformats.org/officeDocument/2006/relationships/chart" Target="../charts/chart44.xml"/><Relationship Id="rId8" Type="http://schemas.openxmlformats.org/officeDocument/2006/relationships/image" Target="../media/image20.wmf"/><Relationship Id="rId9" Type="http://schemas.openxmlformats.org/officeDocument/2006/relationships/chart" Target="../charts/chart4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image" Target="../media/image4.wmf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image" Target="../media/image6.wmf"/><Relationship Id="rId10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image" Target="../media/image14.wmf"/><Relationship Id="rId7" Type="http://schemas.openxmlformats.org/officeDocument/2006/relationships/chart" Target="../charts/chart34.xml"/><Relationship Id="rId8" Type="http://schemas.openxmlformats.org/officeDocument/2006/relationships/image" Target="../media/image15.wmf"/><Relationship Id="rId9" Type="http://schemas.openxmlformats.org/officeDocument/2006/relationships/chart" Target="../charts/chart35.xml"/><Relationship Id="rId10" Type="http://schemas.openxmlformats.org/officeDocument/2006/relationships/image" Target="../media/image16.wmf"/><Relationship Id="rId1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4680</xdr:colOff>
      <xdr:row>19</xdr:row>
      <xdr:rowOff>161640</xdr:rowOff>
    </xdr:to>
    <xdr:graphicFrame>
      <xdr:nvGraphicFramePr>
        <xdr:cNvPr id="0" name="Chart 2"/>
        <xdr:cNvGraphicFramePr/>
      </xdr:nvGraphicFramePr>
      <xdr:xfrm>
        <a:off x="3767400" y="2676240"/>
        <a:ext cx="3875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50</xdr:row>
      <xdr:rowOff>9360</xdr:rowOff>
    </xdr:from>
    <xdr:to>
      <xdr:col>4</xdr:col>
      <xdr:colOff>1289880</xdr:colOff>
      <xdr:row>62</xdr:row>
      <xdr:rowOff>161280</xdr:rowOff>
    </xdr:to>
    <xdr:graphicFrame>
      <xdr:nvGraphicFramePr>
        <xdr:cNvPr id="1" name="Chart 6"/>
        <xdr:cNvGraphicFramePr/>
      </xdr:nvGraphicFramePr>
      <xdr:xfrm>
        <a:off x="3776760" y="11172600"/>
        <a:ext cx="3861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240</xdr:colOff>
      <xdr:row>93</xdr:row>
      <xdr:rowOff>0</xdr:rowOff>
    </xdr:from>
    <xdr:to>
      <xdr:col>4</xdr:col>
      <xdr:colOff>1289880</xdr:colOff>
      <xdr:row>108</xdr:row>
      <xdr:rowOff>142560</xdr:rowOff>
    </xdr:to>
    <xdr:sp>
      <xdr:nvSpPr>
        <xdr:cNvPr id="2" name="Text Box 7"/>
        <xdr:cNvSpPr/>
      </xdr:nvSpPr>
      <xdr:spPr>
        <a:xfrm>
          <a:off x="3824640" y="19659600"/>
          <a:ext cx="3813480" cy="2571480"/>
        </a:xfrm>
        <a:prstGeom prst="rect">
          <a:avLst/>
        </a:prstGeom>
        <a:solidFill>
          <a:srgbClr val="ccffcc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Analiza la contaminación del aire por tratamientos fitosanitarios. Se basa en una clasificación de los tramtamientos fitosanitarios en 140 grados en función de los 4 parámetros de peligrosidad (general, para la fauna terrestres, para la fauna acuñicola y plazo de seguridad) y del tipo de tratamient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s técnicas de aplicación, espolvoreo, atomización, nebulización y pulverización, proporcionan información sobre la cantidad de producto a aplicar (a mayor perfección en la técnica corresponde menor cantidad de producto) y sobre las características de la dispersión del producto, función de la distancia a que la máquina empleada puede enviarl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Uniendo ambos aspectos es posible calsificar los tratamientos en función del efecto que pueden producir. El que aquí se describe se denomina ICT y se puede utilizar para un solo producto, para un tratamiento con varios productos o para un calendario de tratamientos que cubra el ciclo completo de una explota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ara el caso de un solo producto, el ICT se confeccona combinando, por orden de importancia, los siguientes aspecto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9360</xdr:rowOff>
    </xdr:from>
    <xdr:to>
      <xdr:col>4</xdr:col>
      <xdr:colOff>1289880</xdr:colOff>
      <xdr:row>92</xdr:row>
      <xdr:rowOff>161640</xdr:rowOff>
    </xdr:to>
    <xdr:graphicFrame>
      <xdr:nvGraphicFramePr>
        <xdr:cNvPr id="3" name="Chart 8"/>
        <xdr:cNvGraphicFramePr/>
      </xdr:nvGraphicFramePr>
      <xdr:xfrm>
        <a:off x="3767400" y="17564040"/>
        <a:ext cx="38707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5</xdr:row>
      <xdr:rowOff>0</xdr:rowOff>
    </xdr:from>
    <xdr:to>
      <xdr:col>4</xdr:col>
      <xdr:colOff>1289880</xdr:colOff>
      <xdr:row>115</xdr:row>
      <xdr:rowOff>0</xdr:rowOff>
    </xdr:to>
    <xdr:graphicFrame>
      <xdr:nvGraphicFramePr>
        <xdr:cNvPr id="4" name="Chart 10"/>
        <xdr:cNvGraphicFramePr/>
      </xdr:nvGraphicFramePr>
      <xdr:xfrm>
        <a:off x="3767400" y="23221800"/>
        <a:ext cx="3870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15</xdr:row>
      <xdr:rowOff>0</xdr:rowOff>
    </xdr:from>
    <xdr:to>
      <xdr:col>4</xdr:col>
      <xdr:colOff>1289880</xdr:colOff>
      <xdr:row>115</xdr:row>
      <xdr:rowOff>0</xdr:rowOff>
    </xdr:to>
    <xdr:graphicFrame>
      <xdr:nvGraphicFramePr>
        <xdr:cNvPr id="5" name="Chart 12"/>
        <xdr:cNvGraphicFramePr/>
      </xdr:nvGraphicFramePr>
      <xdr:xfrm>
        <a:off x="3767400" y="23221800"/>
        <a:ext cx="3870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2</xdr:row>
      <xdr:rowOff>152280</xdr:rowOff>
    </xdr:from>
    <xdr:to>
      <xdr:col>4</xdr:col>
      <xdr:colOff>1289880</xdr:colOff>
      <xdr:row>70</xdr:row>
      <xdr:rowOff>161640</xdr:rowOff>
    </xdr:to>
    <xdr:sp>
      <xdr:nvSpPr>
        <xdr:cNvPr id="6" name="Text Box 16"/>
        <xdr:cNvSpPr/>
      </xdr:nvSpPr>
      <xdr:spPr>
        <a:xfrm>
          <a:off x="3767400" y="13258800"/>
          <a:ext cx="3870720" cy="1304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i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concentración de SO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partículas en suspensión, Pb, NO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CO e hidrocarbur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SO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=350, partículas en suspensión=250, Pb=4, NO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=200, CO=20 y hidrocarburos=14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índice ORAQI toma valores desde 0 (aire limpio) a 50 (aire contaminado, con las 5 concentraciones de los parámetros iguales a la estándar)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 las concentraciones medidas superan a la estándar, el IRAQI puede llegar a valores superiores a 5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1289880</xdr:colOff>
      <xdr:row>27</xdr:row>
      <xdr:rowOff>161640</xdr:rowOff>
    </xdr:to>
    <xdr:sp>
      <xdr:nvSpPr>
        <xdr:cNvPr id="7" name="Text Box 18"/>
        <xdr:cNvSpPr/>
      </xdr:nvSpPr>
      <xdr:spPr>
        <a:xfrm>
          <a:off x="3767400" y="4772160"/>
          <a:ext cx="3870720" cy="1294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n la fórmula del índice: K:0,75 (aire ligero y/o olor agradable), 0,50 (aire con olor desagradable), 0,25 (aire con olor fuerte y muy desagradable), 0,00 (aire con olor insoportable) y 1,00 (cuano se considera el olor como un factor independiente de la calidad del aire)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i: peso parámetro y Ci: valor porcentual se obtienen de la tabl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Unidades =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(CO en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1680</xdr:colOff>
      <xdr:row>2</xdr:row>
      <xdr:rowOff>0</xdr:rowOff>
    </xdr:from>
    <xdr:to>
      <xdr:col>1</xdr:col>
      <xdr:colOff>1714320</xdr:colOff>
      <xdr:row>2</xdr:row>
      <xdr:rowOff>371160</xdr:rowOff>
    </xdr:to>
    <xdr:pic>
      <xdr:nvPicPr>
        <xdr:cNvPr id="8" name="Picture 20" descr=""/>
        <xdr:cNvPicPr/>
      </xdr:nvPicPr>
      <xdr:blipFill>
        <a:blip r:embed="rId6"/>
        <a:stretch/>
      </xdr:blipFill>
      <xdr:spPr>
        <a:xfrm>
          <a:off x="2031480" y="762120"/>
          <a:ext cx="1142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080</xdr:colOff>
      <xdr:row>30</xdr:row>
      <xdr:rowOff>0</xdr:rowOff>
    </xdr:from>
    <xdr:to>
      <xdr:col>4</xdr:col>
      <xdr:colOff>1266480</xdr:colOff>
      <xdr:row>37</xdr:row>
      <xdr:rowOff>123480</xdr:rowOff>
    </xdr:to>
    <xdr:sp>
      <xdr:nvSpPr>
        <xdr:cNvPr id="9" name="Text Box 23"/>
        <xdr:cNvSpPr/>
      </xdr:nvSpPr>
      <xdr:spPr>
        <a:xfrm>
          <a:off x="5895720" y="6391440"/>
          <a:ext cx="1719000" cy="1256760"/>
        </a:xfrm>
        <a:prstGeom prst="rect">
          <a:avLst/>
        </a:prstGeom>
        <a:solidFill>
          <a:srgbClr val="ccffcc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os valores expresados no deben sobrepasar más de 3 días. SI tomamos como indicador la concentraciín media en un año, los valores analíticos correspondientes a cada valor porcentual se reducen aproximadamente a la mita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280</xdr:colOff>
      <xdr:row>44</xdr:row>
      <xdr:rowOff>371520</xdr:rowOff>
    </xdr:from>
    <xdr:to>
      <xdr:col>1</xdr:col>
      <xdr:colOff>1704600</xdr:colOff>
      <xdr:row>45</xdr:row>
      <xdr:rowOff>380520</xdr:rowOff>
    </xdr:to>
    <xdr:pic>
      <xdr:nvPicPr>
        <xdr:cNvPr id="10" name="Picture 24" descr=""/>
        <xdr:cNvPicPr/>
      </xdr:nvPicPr>
      <xdr:blipFill>
        <a:blip r:embed="rId7"/>
        <a:stretch/>
      </xdr:blipFill>
      <xdr:spPr>
        <a:xfrm>
          <a:off x="1936080" y="9248760"/>
          <a:ext cx="1228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109</xdr:row>
      <xdr:rowOff>19080</xdr:rowOff>
    </xdr:from>
    <xdr:to>
      <xdr:col>4</xdr:col>
      <xdr:colOff>1289880</xdr:colOff>
      <xdr:row>114</xdr:row>
      <xdr:rowOff>114120</xdr:rowOff>
    </xdr:to>
    <xdr:sp>
      <xdr:nvSpPr>
        <xdr:cNvPr id="11" name="Text Box 25"/>
        <xdr:cNvSpPr/>
      </xdr:nvSpPr>
      <xdr:spPr>
        <a:xfrm>
          <a:off x="237960" y="22269600"/>
          <a:ext cx="7400160" cy="904680"/>
        </a:xfrm>
        <a:prstGeom prst="rect">
          <a:avLst/>
        </a:prstGeom>
        <a:solidFill>
          <a:srgbClr val="ccffcc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1.La toxicidad general del producto (A:baja, B:peligroso, C:tóxico, D:muy tóxico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2. La toxicidad para la fauna terrestre (A:inocuo, B:peligroso, C:muy peligroso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3.La toxicidad para la fauna acuícola (A:inocuo, B:peligroso, C:muy peligroso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4. El tipo de tratamiento (1:nebulización, 2:atomización, 3:pulverización, 4:espolvoreo, 5:aéreo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Así se obtienen 140 combinaciones o grados del IGC, que van desde la primera y menos agresiva (AAA1) hasta la 140 (DCC5), ambientalmente la más peligros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3</xdr:col>
      <xdr:colOff>713880</xdr:colOff>
      <xdr:row>41</xdr:row>
      <xdr:rowOff>161640</xdr:rowOff>
    </xdr:to>
    <xdr:pic>
      <xdr:nvPicPr>
        <xdr:cNvPr id="12" name="Picture 29" descr=""/>
        <xdr:cNvPicPr/>
      </xdr:nvPicPr>
      <xdr:blipFill>
        <a:blip r:embed="rId8"/>
        <a:stretch/>
      </xdr:blipFill>
      <xdr:spPr>
        <a:xfrm>
          <a:off x="0" y="6076800"/>
          <a:ext cx="577152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4</xdr:col>
      <xdr:colOff>1289880</xdr:colOff>
      <xdr:row>19</xdr:row>
      <xdr:rowOff>161640</xdr:rowOff>
    </xdr:to>
    <xdr:graphicFrame>
      <xdr:nvGraphicFramePr>
        <xdr:cNvPr id="95" name="Chart 1026"/>
        <xdr:cNvGraphicFramePr/>
      </xdr:nvGraphicFramePr>
      <xdr:xfrm>
        <a:off x="3767400" y="2676240"/>
        <a:ext cx="3870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6</xdr:row>
      <xdr:rowOff>0</xdr:rowOff>
    </xdr:from>
    <xdr:to>
      <xdr:col>5</xdr:col>
      <xdr:colOff>9000</xdr:colOff>
      <xdr:row>152</xdr:row>
      <xdr:rowOff>161640</xdr:rowOff>
    </xdr:to>
    <xdr:sp>
      <xdr:nvSpPr>
        <xdr:cNvPr id="96" name="Text Box 1033"/>
        <xdr:cNvSpPr/>
      </xdr:nvSpPr>
      <xdr:spPr>
        <a:xfrm>
          <a:off x="3767400" y="31308840"/>
          <a:ext cx="388008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9 POLVO, HUMOS Y PARTÍCULAS EN SUSPENSIO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D= deposición (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día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=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fectad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 =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entorn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Ci = coeficiente de interés de la superficie afectada, vale de 0 a 6</a:t>
          </a:r>
          <a:r>
            <a:rPr b="1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4680</xdr:colOff>
      <xdr:row>29</xdr:row>
      <xdr:rowOff>151920</xdr:rowOff>
    </xdr:to>
    <xdr:sp>
      <xdr:nvSpPr>
        <xdr:cNvPr id="97" name="Text Box 1035"/>
        <xdr:cNvSpPr/>
      </xdr:nvSpPr>
      <xdr:spPr>
        <a:xfrm>
          <a:off x="3767400" y="4772160"/>
          <a:ext cx="3875760" cy="1609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9 POLVO, HUMOS Y PARTÍCULAS EN SUSPENSIO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3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13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1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3320</xdr:colOff>
      <xdr:row>34</xdr:row>
      <xdr:rowOff>9360</xdr:rowOff>
    </xdr:from>
    <xdr:to>
      <xdr:col>1</xdr:col>
      <xdr:colOff>1533240</xdr:colOff>
      <xdr:row>35</xdr:row>
      <xdr:rowOff>28080</xdr:rowOff>
    </xdr:to>
    <xdr:pic>
      <xdr:nvPicPr>
        <xdr:cNvPr id="98" name="Picture 1036" descr=""/>
        <xdr:cNvPicPr/>
      </xdr:nvPicPr>
      <xdr:blipFill>
        <a:blip r:embed="rId2"/>
        <a:stretch/>
      </xdr:blipFill>
      <xdr:spPr>
        <a:xfrm>
          <a:off x="2193120" y="7486560"/>
          <a:ext cx="799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9360</xdr:rowOff>
    </xdr:from>
    <xdr:to>
      <xdr:col>4</xdr:col>
      <xdr:colOff>1289880</xdr:colOff>
      <xdr:row>51</xdr:row>
      <xdr:rowOff>161640</xdr:rowOff>
    </xdr:to>
    <xdr:graphicFrame>
      <xdr:nvGraphicFramePr>
        <xdr:cNvPr id="99" name="Chart 1039"/>
        <xdr:cNvGraphicFramePr/>
      </xdr:nvGraphicFramePr>
      <xdr:xfrm>
        <a:off x="3767400" y="9391320"/>
        <a:ext cx="3870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4680</xdr:colOff>
      <xdr:row>63</xdr:row>
      <xdr:rowOff>161640</xdr:rowOff>
    </xdr:to>
    <xdr:sp>
      <xdr:nvSpPr>
        <xdr:cNvPr id="100" name="Text Box 1040"/>
        <xdr:cNvSpPr/>
      </xdr:nvSpPr>
      <xdr:spPr>
        <a:xfrm>
          <a:off x="3767400" y="11487240"/>
          <a:ext cx="387576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9 POLVO, HUMOS Y PARTÍCULAS EN SUSPENSIO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3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13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1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040</xdr:colOff>
      <xdr:row>68</xdr:row>
      <xdr:rowOff>0</xdr:rowOff>
    </xdr:from>
    <xdr:to>
      <xdr:col>1</xdr:col>
      <xdr:colOff>1523880</xdr:colOff>
      <xdr:row>68</xdr:row>
      <xdr:rowOff>371160</xdr:rowOff>
    </xdr:to>
    <xdr:pic>
      <xdr:nvPicPr>
        <xdr:cNvPr id="101" name="Picture 1041" descr=""/>
        <xdr:cNvPicPr/>
      </xdr:nvPicPr>
      <xdr:blipFill>
        <a:blip r:embed="rId4"/>
        <a:stretch/>
      </xdr:blipFill>
      <xdr:spPr>
        <a:xfrm>
          <a:off x="2202840" y="14516280"/>
          <a:ext cx="780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9360</xdr:rowOff>
    </xdr:from>
    <xdr:to>
      <xdr:col>4</xdr:col>
      <xdr:colOff>1289880</xdr:colOff>
      <xdr:row>85</xdr:row>
      <xdr:rowOff>161280</xdr:rowOff>
    </xdr:to>
    <xdr:graphicFrame>
      <xdr:nvGraphicFramePr>
        <xdr:cNvPr id="102" name="Chart 1042"/>
        <xdr:cNvGraphicFramePr/>
      </xdr:nvGraphicFramePr>
      <xdr:xfrm>
        <a:off x="3767400" y="16430400"/>
        <a:ext cx="38707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85</xdr:row>
      <xdr:rowOff>152280</xdr:rowOff>
    </xdr:from>
    <xdr:to>
      <xdr:col>5</xdr:col>
      <xdr:colOff>4680</xdr:colOff>
      <xdr:row>97</xdr:row>
      <xdr:rowOff>151920</xdr:rowOff>
    </xdr:to>
    <xdr:sp>
      <xdr:nvSpPr>
        <xdr:cNvPr id="103" name="Text Box 1043"/>
        <xdr:cNvSpPr/>
      </xdr:nvSpPr>
      <xdr:spPr>
        <a:xfrm>
          <a:off x="3767400" y="18516600"/>
          <a:ext cx="387576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9 POLVO, HUMOS Y PARTÍCULAS EN SUSPENSIO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3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13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16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en función de la población existente en las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400</xdr:colOff>
      <xdr:row>102</xdr:row>
      <xdr:rowOff>28440</xdr:rowOff>
    </xdr:from>
    <xdr:to>
      <xdr:col>1</xdr:col>
      <xdr:colOff>2247840</xdr:colOff>
      <xdr:row>102</xdr:row>
      <xdr:rowOff>380880</xdr:rowOff>
    </xdr:to>
    <xdr:pic>
      <xdr:nvPicPr>
        <xdr:cNvPr id="104" name="Picture 1044" descr=""/>
        <xdr:cNvPicPr/>
      </xdr:nvPicPr>
      <xdr:blipFill>
        <a:blip r:embed="rId6"/>
        <a:stretch/>
      </xdr:blipFill>
      <xdr:spPr>
        <a:xfrm>
          <a:off x="1555200" y="21583440"/>
          <a:ext cx="2152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152280</xdr:rowOff>
    </xdr:from>
    <xdr:to>
      <xdr:col>5</xdr:col>
      <xdr:colOff>4680</xdr:colOff>
      <xdr:row>123</xdr:row>
      <xdr:rowOff>161280</xdr:rowOff>
    </xdr:to>
    <xdr:sp>
      <xdr:nvSpPr>
        <xdr:cNvPr id="105" name="Text Box 1045"/>
        <xdr:cNvSpPr/>
      </xdr:nvSpPr>
      <xdr:spPr>
        <a:xfrm>
          <a:off x="3767400" y="25555320"/>
          <a:ext cx="387576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9 POLVO, HUMOS Y PARTÍCULAS EN SUSPENSIO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aximo admisible         3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5</xdr:col>
      <xdr:colOff>9000</xdr:colOff>
      <xdr:row>119</xdr:row>
      <xdr:rowOff>161640</xdr:rowOff>
    </xdr:to>
    <xdr:graphicFrame>
      <xdr:nvGraphicFramePr>
        <xdr:cNvPr id="106" name="Chart 1046"/>
        <xdr:cNvGraphicFramePr/>
      </xdr:nvGraphicFramePr>
      <xdr:xfrm>
        <a:off x="3767400" y="23460120"/>
        <a:ext cx="38800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66880</xdr:colOff>
      <xdr:row>128</xdr:row>
      <xdr:rowOff>28440</xdr:rowOff>
    </xdr:from>
    <xdr:to>
      <xdr:col>1</xdr:col>
      <xdr:colOff>1361880</xdr:colOff>
      <xdr:row>128</xdr:row>
      <xdr:rowOff>380520</xdr:rowOff>
    </xdr:to>
    <xdr:pic>
      <xdr:nvPicPr>
        <xdr:cNvPr id="107" name="Picture 1047" descr=""/>
        <xdr:cNvPicPr/>
      </xdr:nvPicPr>
      <xdr:blipFill>
        <a:blip r:embed="rId8"/>
        <a:stretch/>
      </xdr:blipFill>
      <xdr:spPr>
        <a:xfrm>
          <a:off x="2326680" y="27327240"/>
          <a:ext cx="495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4</xdr:col>
      <xdr:colOff>1289880</xdr:colOff>
      <xdr:row>146</xdr:row>
      <xdr:rowOff>9000</xdr:rowOff>
    </xdr:to>
    <xdr:graphicFrame>
      <xdr:nvGraphicFramePr>
        <xdr:cNvPr id="108" name="Chart 1048"/>
        <xdr:cNvGraphicFramePr/>
      </xdr:nvGraphicFramePr>
      <xdr:xfrm>
        <a:off x="3767400" y="29203560"/>
        <a:ext cx="3870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4</xdr:col>
      <xdr:colOff>1289880</xdr:colOff>
      <xdr:row>28</xdr:row>
      <xdr:rowOff>151920</xdr:rowOff>
    </xdr:to>
    <xdr:sp>
      <xdr:nvSpPr>
        <xdr:cNvPr id="109" name="Text Box 1025"/>
        <xdr:cNvSpPr/>
      </xdr:nvSpPr>
      <xdr:spPr>
        <a:xfrm>
          <a:off x="3767400" y="4772160"/>
          <a:ext cx="3870720" cy="1447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A OLOR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20</xdr:row>
      <xdr:rowOff>9000</xdr:rowOff>
    </xdr:to>
    <xdr:graphicFrame>
      <xdr:nvGraphicFramePr>
        <xdr:cNvPr id="110" name="Chart 1026"/>
        <xdr:cNvGraphicFramePr/>
      </xdr:nvGraphicFramePr>
      <xdr:xfrm>
        <a:off x="3767400" y="2666880"/>
        <a:ext cx="3870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2280</xdr:colOff>
      <xdr:row>22</xdr:row>
      <xdr:rowOff>38160</xdr:rowOff>
    </xdr:from>
    <xdr:to>
      <xdr:col>4</xdr:col>
      <xdr:colOff>104400</xdr:colOff>
      <xdr:row>28</xdr:row>
      <xdr:rowOff>28440</xdr:rowOff>
    </xdr:to>
    <xdr:pic>
      <xdr:nvPicPr>
        <xdr:cNvPr id="111" name="Picture 1036" descr=""/>
        <xdr:cNvPicPr/>
      </xdr:nvPicPr>
      <xdr:blipFill>
        <a:blip r:embed="rId2"/>
        <a:srcRect l="0" t="0" r="52924" b="13068"/>
        <a:stretch/>
      </xdr:blipFill>
      <xdr:spPr>
        <a:xfrm>
          <a:off x="3919680" y="5133960"/>
          <a:ext cx="2532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289880</xdr:colOff>
      <xdr:row>23</xdr:row>
      <xdr:rowOff>161640</xdr:rowOff>
    </xdr:to>
    <xdr:sp>
      <xdr:nvSpPr>
        <xdr:cNvPr id="112" name="Text Box 3"/>
        <xdr:cNvSpPr/>
      </xdr:nvSpPr>
      <xdr:spPr>
        <a:xfrm>
          <a:off x="3767400" y="4762440"/>
          <a:ext cx="387072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X. OTR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legislación sólo ha fijado el valor límite del Pb = 2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N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19</xdr:row>
      <xdr:rowOff>161640</xdr:rowOff>
    </xdr:to>
    <xdr:graphicFrame>
      <xdr:nvGraphicFramePr>
        <xdr:cNvPr id="113" name="Chart 4"/>
        <xdr:cNvGraphicFramePr/>
      </xdr:nvGraphicFramePr>
      <xdr:xfrm>
        <a:off x="3767400" y="266688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2400</xdr:colOff>
      <xdr:row>28</xdr:row>
      <xdr:rowOff>0</xdr:rowOff>
    </xdr:from>
    <xdr:to>
      <xdr:col>1</xdr:col>
      <xdr:colOff>1552320</xdr:colOff>
      <xdr:row>29</xdr:row>
      <xdr:rowOff>28080</xdr:rowOff>
    </xdr:to>
    <xdr:pic>
      <xdr:nvPicPr>
        <xdr:cNvPr id="114" name="Picture 11" descr=""/>
        <xdr:cNvPicPr/>
      </xdr:nvPicPr>
      <xdr:blipFill>
        <a:blip r:embed="rId2"/>
        <a:stretch/>
      </xdr:blipFill>
      <xdr:spPr>
        <a:xfrm>
          <a:off x="2212200" y="6505560"/>
          <a:ext cx="799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84</xdr:row>
      <xdr:rowOff>9360</xdr:rowOff>
    </xdr:from>
    <xdr:to>
      <xdr:col>1</xdr:col>
      <xdr:colOff>2275920</xdr:colOff>
      <xdr:row>84</xdr:row>
      <xdr:rowOff>370800</xdr:rowOff>
    </xdr:to>
    <xdr:pic>
      <xdr:nvPicPr>
        <xdr:cNvPr id="115" name="Picture 12" descr=""/>
        <xdr:cNvPicPr/>
      </xdr:nvPicPr>
      <xdr:blipFill>
        <a:blip r:embed="rId3"/>
        <a:stretch/>
      </xdr:blipFill>
      <xdr:spPr>
        <a:xfrm>
          <a:off x="1593000" y="18649800"/>
          <a:ext cx="2142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56</xdr:row>
      <xdr:rowOff>0</xdr:rowOff>
    </xdr:from>
    <xdr:to>
      <xdr:col>1</xdr:col>
      <xdr:colOff>1533240</xdr:colOff>
      <xdr:row>56</xdr:row>
      <xdr:rowOff>371160</xdr:rowOff>
    </xdr:to>
    <xdr:pic>
      <xdr:nvPicPr>
        <xdr:cNvPr id="116" name="Picture 13" descr=""/>
        <xdr:cNvPicPr/>
      </xdr:nvPicPr>
      <xdr:blipFill>
        <a:blip r:embed="rId4"/>
        <a:stretch/>
      </xdr:blipFill>
      <xdr:spPr>
        <a:xfrm>
          <a:off x="2241000" y="12573000"/>
          <a:ext cx="752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289880</xdr:colOff>
      <xdr:row>45</xdr:row>
      <xdr:rowOff>161640</xdr:rowOff>
    </xdr:to>
    <xdr:graphicFrame>
      <xdr:nvGraphicFramePr>
        <xdr:cNvPr id="117" name="Chart 14"/>
        <xdr:cNvGraphicFramePr/>
      </xdr:nvGraphicFramePr>
      <xdr:xfrm>
        <a:off x="3767400" y="841068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4</xdr:col>
      <xdr:colOff>1289880</xdr:colOff>
      <xdr:row>73</xdr:row>
      <xdr:rowOff>161640</xdr:rowOff>
    </xdr:to>
    <xdr:graphicFrame>
      <xdr:nvGraphicFramePr>
        <xdr:cNvPr id="118" name="Chart 15"/>
        <xdr:cNvGraphicFramePr/>
      </xdr:nvGraphicFramePr>
      <xdr:xfrm>
        <a:off x="3767400" y="144781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4</xdr:col>
      <xdr:colOff>1289880</xdr:colOff>
      <xdr:row>102</xdr:row>
      <xdr:rowOff>9000</xdr:rowOff>
    </xdr:to>
    <xdr:graphicFrame>
      <xdr:nvGraphicFramePr>
        <xdr:cNvPr id="119" name="Chart 16"/>
        <xdr:cNvGraphicFramePr/>
      </xdr:nvGraphicFramePr>
      <xdr:xfrm>
        <a:off x="3767400" y="20545560"/>
        <a:ext cx="387072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2</xdr:col>
      <xdr:colOff>0</xdr:colOff>
      <xdr:row>46</xdr:row>
      <xdr:rowOff>0</xdr:rowOff>
    </xdr:from>
    <xdr:to>
      <xdr:col>4</xdr:col>
      <xdr:colOff>1289880</xdr:colOff>
      <xdr:row>52</xdr:row>
      <xdr:rowOff>9000</xdr:rowOff>
    </xdr:to>
    <xdr:sp>
      <xdr:nvSpPr>
        <xdr:cNvPr id="120" name="Text Box 17"/>
        <xdr:cNvSpPr/>
      </xdr:nvSpPr>
      <xdr:spPr>
        <a:xfrm>
          <a:off x="3767400" y="10515600"/>
          <a:ext cx="3870720" cy="980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X OTR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legislación sólo ha fijado el valor límite del Pb = 2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las zonas n homogéne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152280</xdr:rowOff>
    </xdr:from>
    <xdr:to>
      <xdr:col>4</xdr:col>
      <xdr:colOff>1289880</xdr:colOff>
      <xdr:row>79</xdr:row>
      <xdr:rowOff>161640</xdr:rowOff>
    </xdr:to>
    <xdr:sp>
      <xdr:nvSpPr>
        <xdr:cNvPr id="121" name="Text Box 19"/>
        <xdr:cNvSpPr/>
      </xdr:nvSpPr>
      <xdr:spPr>
        <a:xfrm>
          <a:off x="3767400" y="16573320"/>
          <a:ext cx="3870720" cy="981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X OTR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legislación sólo ha fijado el valor límite del Pb = 2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en función de la población existente en las n zonas homogéne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152280</xdr:rowOff>
    </xdr:from>
    <xdr:to>
      <xdr:col>4</xdr:col>
      <xdr:colOff>1289880</xdr:colOff>
      <xdr:row>106</xdr:row>
      <xdr:rowOff>161640</xdr:rowOff>
    </xdr:to>
    <xdr:sp>
      <xdr:nvSpPr>
        <xdr:cNvPr id="122" name="Text Box 20"/>
        <xdr:cNvSpPr/>
      </xdr:nvSpPr>
      <xdr:spPr>
        <a:xfrm>
          <a:off x="3767400" y="22640760"/>
          <a:ext cx="387072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X OTR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legislación sólo ha fijado el valor límite del Pb = 2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Como máximo admisible suele tomarse 1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84</xdr:row>
      <xdr:rowOff>152280</xdr:rowOff>
    </xdr:from>
    <xdr:to>
      <xdr:col>4</xdr:col>
      <xdr:colOff>1289880</xdr:colOff>
      <xdr:row>96</xdr:row>
      <xdr:rowOff>151920</xdr:rowOff>
    </xdr:to>
    <xdr:sp>
      <xdr:nvSpPr>
        <xdr:cNvPr id="13" name="Text Box 1"/>
        <xdr:cNvSpPr/>
      </xdr:nvSpPr>
      <xdr:spPr>
        <a:xfrm>
          <a:off x="3767400" y="18354600"/>
          <a:ext cx="387072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1. NIVEL DE C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     15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                             2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     34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    6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en función de la población existente en las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1289880</xdr:colOff>
      <xdr:row>84</xdr:row>
      <xdr:rowOff>161640</xdr:rowOff>
    </xdr:to>
    <xdr:graphicFrame>
      <xdr:nvGraphicFramePr>
        <xdr:cNvPr id="14" name="Chart 2"/>
        <xdr:cNvGraphicFramePr/>
      </xdr:nvGraphicFramePr>
      <xdr:xfrm>
        <a:off x="3767400" y="1625904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18</xdr:row>
      <xdr:rowOff>152280</xdr:rowOff>
    </xdr:from>
    <xdr:to>
      <xdr:col>4</xdr:col>
      <xdr:colOff>1289880</xdr:colOff>
      <xdr:row>122</xdr:row>
      <xdr:rowOff>161640</xdr:rowOff>
    </xdr:to>
    <xdr:sp>
      <xdr:nvSpPr>
        <xdr:cNvPr id="15" name="Text Box 3"/>
        <xdr:cNvSpPr/>
      </xdr:nvSpPr>
      <xdr:spPr>
        <a:xfrm>
          <a:off x="3776760" y="25393680"/>
          <a:ext cx="386136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1 NIVEL DE C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              15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4</xdr:col>
      <xdr:colOff>1289880</xdr:colOff>
      <xdr:row>118</xdr:row>
      <xdr:rowOff>161280</xdr:rowOff>
    </xdr:to>
    <xdr:graphicFrame>
      <xdr:nvGraphicFramePr>
        <xdr:cNvPr id="16" name="Chart 4"/>
        <xdr:cNvGraphicFramePr/>
      </xdr:nvGraphicFramePr>
      <xdr:xfrm>
        <a:off x="3767400" y="232981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440</xdr:colOff>
      <xdr:row>67</xdr:row>
      <xdr:rowOff>0</xdr:rowOff>
    </xdr:from>
    <xdr:to>
      <xdr:col>1</xdr:col>
      <xdr:colOff>1552320</xdr:colOff>
      <xdr:row>67</xdr:row>
      <xdr:rowOff>37116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2136240" y="14354280"/>
          <a:ext cx="875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01</xdr:row>
      <xdr:rowOff>19080</xdr:rowOff>
    </xdr:from>
    <xdr:to>
      <xdr:col>1</xdr:col>
      <xdr:colOff>2238120</xdr:colOff>
      <xdr:row>101</xdr:row>
      <xdr:rowOff>37116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1545480" y="21412080"/>
          <a:ext cx="215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19</xdr:row>
      <xdr:rowOff>161640</xdr:rowOff>
    </xdr:to>
    <xdr:graphicFrame>
      <xdr:nvGraphicFramePr>
        <xdr:cNvPr id="19" name="Chart 19"/>
        <xdr:cNvGraphicFramePr/>
      </xdr:nvGraphicFramePr>
      <xdr:xfrm>
        <a:off x="3767400" y="266688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9880</xdr:colOff>
      <xdr:row>50</xdr:row>
      <xdr:rowOff>161640</xdr:rowOff>
    </xdr:to>
    <xdr:graphicFrame>
      <xdr:nvGraphicFramePr>
        <xdr:cNvPr id="20" name="Chart 20"/>
        <xdr:cNvGraphicFramePr/>
      </xdr:nvGraphicFramePr>
      <xdr:xfrm>
        <a:off x="3767400" y="92203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9360</xdr:colOff>
      <xdr:row>20</xdr:row>
      <xdr:rowOff>0</xdr:rowOff>
    </xdr:from>
    <xdr:to>
      <xdr:col>4</xdr:col>
      <xdr:colOff>1289880</xdr:colOff>
      <xdr:row>28</xdr:row>
      <xdr:rowOff>161640</xdr:rowOff>
    </xdr:to>
    <xdr:sp>
      <xdr:nvSpPr>
        <xdr:cNvPr id="21" name="Text Box 21"/>
        <xdr:cNvSpPr/>
      </xdr:nvSpPr>
      <xdr:spPr>
        <a:xfrm>
          <a:off x="3776760" y="4772160"/>
          <a:ext cx="3861360" cy="1456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1 NIVEL DE C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15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20 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34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6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51</xdr:row>
      <xdr:rowOff>0</xdr:rowOff>
    </xdr:from>
    <xdr:to>
      <xdr:col>4</xdr:col>
      <xdr:colOff>1289880</xdr:colOff>
      <xdr:row>62</xdr:row>
      <xdr:rowOff>151920</xdr:rowOff>
    </xdr:to>
    <xdr:sp>
      <xdr:nvSpPr>
        <xdr:cNvPr id="22" name="Text Box 22"/>
        <xdr:cNvSpPr/>
      </xdr:nvSpPr>
      <xdr:spPr>
        <a:xfrm>
          <a:off x="3776760" y="11325240"/>
          <a:ext cx="3861360" cy="1933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1 NIVEL DE C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15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20 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34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6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32</xdr:row>
      <xdr:rowOff>371520</xdr:rowOff>
    </xdr:from>
    <xdr:to>
      <xdr:col>1</xdr:col>
      <xdr:colOff>1476000</xdr:colOff>
      <xdr:row>34</xdr:row>
      <xdr:rowOff>9360</xdr:rowOff>
    </xdr:to>
    <xdr:pic>
      <xdr:nvPicPr>
        <xdr:cNvPr id="23" name="Picture 23" descr=""/>
        <xdr:cNvPicPr/>
      </xdr:nvPicPr>
      <xdr:blipFill>
        <a:blip r:embed="rId7"/>
        <a:stretch/>
      </xdr:blipFill>
      <xdr:spPr>
        <a:xfrm>
          <a:off x="2079000" y="7305840"/>
          <a:ext cx="856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4</xdr:col>
      <xdr:colOff>1289880</xdr:colOff>
      <xdr:row>84</xdr:row>
      <xdr:rowOff>161640</xdr:rowOff>
    </xdr:to>
    <xdr:graphicFrame>
      <xdr:nvGraphicFramePr>
        <xdr:cNvPr id="24" name="Chart 2"/>
        <xdr:cNvGraphicFramePr/>
      </xdr:nvGraphicFramePr>
      <xdr:xfrm>
        <a:off x="3767400" y="1625904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06</xdr:row>
      <xdr:rowOff>0</xdr:rowOff>
    </xdr:from>
    <xdr:to>
      <xdr:col>4</xdr:col>
      <xdr:colOff>1289880</xdr:colOff>
      <xdr:row>118</xdr:row>
      <xdr:rowOff>161280</xdr:rowOff>
    </xdr:to>
    <xdr:graphicFrame>
      <xdr:nvGraphicFramePr>
        <xdr:cNvPr id="25" name="Chart 4"/>
        <xdr:cNvGraphicFramePr/>
      </xdr:nvGraphicFramePr>
      <xdr:xfrm>
        <a:off x="3767400" y="232981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22</xdr:row>
      <xdr:rowOff>0</xdr:rowOff>
    </xdr:from>
    <xdr:to>
      <xdr:col>4</xdr:col>
      <xdr:colOff>1289880</xdr:colOff>
      <xdr:row>122</xdr:row>
      <xdr:rowOff>0</xdr:rowOff>
    </xdr:to>
    <xdr:graphicFrame>
      <xdr:nvGraphicFramePr>
        <xdr:cNvPr id="26" name="Chart 6"/>
        <xdr:cNvGraphicFramePr/>
      </xdr:nvGraphicFramePr>
      <xdr:xfrm>
        <a:off x="3767400" y="25889040"/>
        <a:ext cx="3870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560</xdr:colOff>
      <xdr:row>122</xdr:row>
      <xdr:rowOff>0</xdr:rowOff>
    </xdr:from>
    <xdr:to>
      <xdr:col>4</xdr:col>
      <xdr:colOff>1289880</xdr:colOff>
      <xdr:row>122</xdr:row>
      <xdr:rowOff>0</xdr:rowOff>
    </xdr:to>
    <xdr:graphicFrame>
      <xdr:nvGraphicFramePr>
        <xdr:cNvPr id="27" name="Chart 8"/>
        <xdr:cNvGraphicFramePr/>
      </xdr:nvGraphicFramePr>
      <xdr:xfrm>
        <a:off x="3783960" y="25889040"/>
        <a:ext cx="38541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22</xdr:row>
      <xdr:rowOff>0</xdr:rowOff>
    </xdr:from>
    <xdr:to>
      <xdr:col>4</xdr:col>
      <xdr:colOff>1289880</xdr:colOff>
      <xdr:row>122</xdr:row>
      <xdr:rowOff>0</xdr:rowOff>
    </xdr:to>
    <xdr:graphicFrame>
      <xdr:nvGraphicFramePr>
        <xdr:cNvPr id="28" name="Chart 10"/>
        <xdr:cNvGraphicFramePr/>
      </xdr:nvGraphicFramePr>
      <xdr:xfrm>
        <a:off x="3767400" y="25889040"/>
        <a:ext cx="3870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76440</xdr:colOff>
      <xdr:row>67</xdr:row>
      <xdr:rowOff>0</xdr:rowOff>
    </xdr:from>
    <xdr:to>
      <xdr:col>1</xdr:col>
      <xdr:colOff>1552320</xdr:colOff>
      <xdr:row>67</xdr:row>
      <xdr:rowOff>371160</xdr:rowOff>
    </xdr:to>
    <xdr:pic>
      <xdr:nvPicPr>
        <xdr:cNvPr id="29" name="Picture 11" descr=""/>
        <xdr:cNvPicPr/>
      </xdr:nvPicPr>
      <xdr:blipFill>
        <a:blip r:embed="rId6"/>
        <a:stretch/>
      </xdr:blipFill>
      <xdr:spPr>
        <a:xfrm>
          <a:off x="2136240" y="14354280"/>
          <a:ext cx="875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19</xdr:row>
      <xdr:rowOff>161640</xdr:rowOff>
    </xdr:to>
    <xdr:graphicFrame>
      <xdr:nvGraphicFramePr>
        <xdr:cNvPr id="30" name="Chart 13"/>
        <xdr:cNvGraphicFramePr/>
      </xdr:nvGraphicFramePr>
      <xdr:xfrm>
        <a:off x="3767400" y="266688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4</xdr:col>
      <xdr:colOff>1289880</xdr:colOff>
      <xdr:row>50</xdr:row>
      <xdr:rowOff>161640</xdr:rowOff>
    </xdr:to>
    <xdr:graphicFrame>
      <xdr:nvGraphicFramePr>
        <xdr:cNvPr id="31" name="Chart 14"/>
        <xdr:cNvGraphicFramePr/>
      </xdr:nvGraphicFramePr>
      <xdr:xfrm>
        <a:off x="3767400" y="92203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9360</xdr:colOff>
      <xdr:row>20</xdr:row>
      <xdr:rowOff>0</xdr:rowOff>
    </xdr:from>
    <xdr:to>
      <xdr:col>4</xdr:col>
      <xdr:colOff>1289880</xdr:colOff>
      <xdr:row>28</xdr:row>
      <xdr:rowOff>161640</xdr:rowOff>
    </xdr:to>
    <xdr:sp>
      <xdr:nvSpPr>
        <xdr:cNvPr id="32" name="Text Box 15"/>
        <xdr:cNvSpPr/>
      </xdr:nvSpPr>
      <xdr:spPr>
        <a:xfrm>
          <a:off x="3776760" y="4772160"/>
          <a:ext cx="3861360" cy="1456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2 NIVEL DE N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2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20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565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10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32</xdr:row>
      <xdr:rowOff>371520</xdr:rowOff>
    </xdr:from>
    <xdr:to>
      <xdr:col>1</xdr:col>
      <xdr:colOff>1476000</xdr:colOff>
      <xdr:row>34</xdr:row>
      <xdr:rowOff>9360</xdr:rowOff>
    </xdr:to>
    <xdr:pic>
      <xdr:nvPicPr>
        <xdr:cNvPr id="33" name="Picture 17" descr=""/>
        <xdr:cNvPicPr/>
      </xdr:nvPicPr>
      <xdr:blipFill>
        <a:blip r:embed="rId9"/>
        <a:stretch/>
      </xdr:blipFill>
      <xdr:spPr>
        <a:xfrm>
          <a:off x="2079000" y="7305840"/>
          <a:ext cx="856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1</xdr:row>
      <xdr:rowOff>0</xdr:rowOff>
    </xdr:from>
    <xdr:to>
      <xdr:col>4</xdr:col>
      <xdr:colOff>1289880</xdr:colOff>
      <xdr:row>62</xdr:row>
      <xdr:rowOff>161280</xdr:rowOff>
    </xdr:to>
    <xdr:sp>
      <xdr:nvSpPr>
        <xdr:cNvPr id="34" name="Text Box 20"/>
        <xdr:cNvSpPr/>
      </xdr:nvSpPr>
      <xdr:spPr>
        <a:xfrm>
          <a:off x="3776760" y="11325240"/>
          <a:ext cx="386136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2 NIVEL DE N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2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20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565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10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85</xdr:row>
      <xdr:rowOff>0</xdr:rowOff>
    </xdr:from>
    <xdr:to>
      <xdr:col>4</xdr:col>
      <xdr:colOff>1289880</xdr:colOff>
      <xdr:row>96</xdr:row>
      <xdr:rowOff>161640</xdr:rowOff>
    </xdr:to>
    <xdr:sp>
      <xdr:nvSpPr>
        <xdr:cNvPr id="35" name="Text Box 21"/>
        <xdr:cNvSpPr/>
      </xdr:nvSpPr>
      <xdr:spPr>
        <a:xfrm>
          <a:off x="3776760" y="18364320"/>
          <a:ext cx="386136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2 NIVEL DE N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2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200 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565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 10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en función de la población existente en las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01</xdr:row>
      <xdr:rowOff>0</xdr:rowOff>
    </xdr:from>
    <xdr:to>
      <xdr:col>1</xdr:col>
      <xdr:colOff>2276280</xdr:colOff>
      <xdr:row>101</xdr:row>
      <xdr:rowOff>352080</xdr:rowOff>
    </xdr:to>
    <xdr:pic>
      <xdr:nvPicPr>
        <xdr:cNvPr id="36" name="Picture 22" descr=""/>
        <xdr:cNvPicPr/>
      </xdr:nvPicPr>
      <xdr:blipFill>
        <a:blip r:embed="rId10"/>
        <a:stretch/>
      </xdr:blipFill>
      <xdr:spPr>
        <a:xfrm>
          <a:off x="1564560" y="21393000"/>
          <a:ext cx="217152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</xdr:row>
      <xdr:rowOff>152280</xdr:rowOff>
    </xdr:from>
    <xdr:to>
      <xdr:col>5</xdr:col>
      <xdr:colOff>4680</xdr:colOff>
      <xdr:row>122</xdr:row>
      <xdr:rowOff>142560</xdr:rowOff>
    </xdr:to>
    <xdr:sp>
      <xdr:nvSpPr>
        <xdr:cNvPr id="37" name="Text Box 23"/>
        <xdr:cNvSpPr/>
      </xdr:nvSpPr>
      <xdr:spPr>
        <a:xfrm>
          <a:off x="3767400" y="25393680"/>
          <a:ext cx="3875760" cy="637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2 NIVEL DE N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          200 </a:t>
          </a:r>
          <a:r>
            <a:rPr b="0" lang="es-ES" sz="8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1289880</xdr:colOff>
      <xdr:row>62</xdr:row>
      <xdr:rowOff>161280</xdr:rowOff>
    </xdr:to>
    <xdr:sp>
      <xdr:nvSpPr>
        <xdr:cNvPr id="38" name="Text Box 16"/>
        <xdr:cNvSpPr/>
      </xdr:nvSpPr>
      <xdr:spPr>
        <a:xfrm>
          <a:off x="3767400" y="11325240"/>
          <a:ext cx="3870720" cy="1942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3 NIVEL DE S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  4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 180  mg m-3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 8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  22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19</xdr:row>
      <xdr:rowOff>152280</xdr:rowOff>
    </xdr:from>
    <xdr:to>
      <xdr:col>4</xdr:col>
      <xdr:colOff>1289880</xdr:colOff>
      <xdr:row>28</xdr:row>
      <xdr:rowOff>151920</xdr:rowOff>
    </xdr:to>
    <xdr:sp>
      <xdr:nvSpPr>
        <xdr:cNvPr id="39" name="Text Box 2"/>
        <xdr:cNvSpPr/>
      </xdr:nvSpPr>
      <xdr:spPr>
        <a:xfrm>
          <a:off x="3776760" y="4762440"/>
          <a:ext cx="3861360" cy="1456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3 NIVEL DE S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4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 180  mg m-3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8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2200 mg m-3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19</xdr:row>
      <xdr:rowOff>161640</xdr:rowOff>
    </xdr:to>
    <xdr:graphicFrame>
      <xdr:nvGraphicFramePr>
        <xdr:cNvPr id="40" name="Chart 3"/>
        <xdr:cNvGraphicFramePr/>
      </xdr:nvGraphicFramePr>
      <xdr:xfrm>
        <a:off x="3767400" y="266688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</xdr:colOff>
      <xdr:row>38</xdr:row>
      <xdr:rowOff>9360</xdr:rowOff>
    </xdr:from>
    <xdr:to>
      <xdr:col>4</xdr:col>
      <xdr:colOff>1285560</xdr:colOff>
      <xdr:row>50</xdr:row>
      <xdr:rowOff>161640</xdr:rowOff>
    </xdr:to>
    <xdr:graphicFrame>
      <xdr:nvGraphicFramePr>
        <xdr:cNvPr id="41" name="Chart 5"/>
        <xdr:cNvGraphicFramePr/>
      </xdr:nvGraphicFramePr>
      <xdr:xfrm>
        <a:off x="3783960" y="9229680"/>
        <a:ext cx="38498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72</xdr:row>
      <xdr:rowOff>9360</xdr:rowOff>
    </xdr:from>
    <xdr:to>
      <xdr:col>5</xdr:col>
      <xdr:colOff>4680</xdr:colOff>
      <xdr:row>84</xdr:row>
      <xdr:rowOff>151920</xdr:rowOff>
    </xdr:to>
    <xdr:graphicFrame>
      <xdr:nvGraphicFramePr>
        <xdr:cNvPr id="42" name="Chart 7"/>
        <xdr:cNvGraphicFramePr/>
      </xdr:nvGraphicFramePr>
      <xdr:xfrm>
        <a:off x="3776760" y="16268400"/>
        <a:ext cx="38664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9360</xdr:rowOff>
    </xdr:from>
    <xdr:to>
      <xdr:col>4</xdr:col>
      <xdr:colOff>1289880</xdr:colOff>
      <xdr:row>117</xdr:row>
      <xdr:rowOff>161640</xdr:rowOff>
    </xdr:to>
    <xdr:graphicFrame>
      <xdr:nvGraphicFramePr>
        <xdr:cNvPr id="43" name="Chart 10"/>
        <xdr:cNvGraphicFramePr/>
      </xdr:nvGraphicFramePr>
      <xdr:xfrm>
        <a:off x="3767400" y="23145480"/>
        <a:ext cx="38707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0</xdr:colOff>
      <xdr:row>118</xdr:row>
      <xdr:rowOff>0</xdr:rowOff>
    </xdr:from>
    <xdr:to>
      <xdr:col>5</xdr:col>
      <xdr:colOff>4680</xdr:colOff>
      <xdr:row>121</xdr:row>
      <xdr:rowOff>161640</xdr:rowOff>
    </xdr:to>
    <xdr:sp>
      <xdr:nvSpPr>
        <xdr:cNvPr id="44" name="Text Box 17"/>
        <xdr:cNvSpPr/>
      </xdr:nvSpPr>
      <xdr:spPr>
        <a:xfrm>
          <a:off x="3767400" y="25241400"/>
          <a:ext cx="3875760" cy="647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3 NIVEL DE S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         40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4</xdr:col>
      <xdr:colOff>1289880</xdr:colOff>
      <xdr:row>95</xdr:row>
      <xdr:rowOff>161280</xdr:rowOff>
    </xdr:to>
    <xdr:sp>
      <xdr:nvSpPr>
        <xdr:cNvPr id="45" name="Text Box 18"/>
        <xdr:cNvSpPr/>
      </xdr:nvSpPr>
      <xdr:spPr>
        <a:xfrm>
          <a:off x="3767400" y="18354600"/>
          <a:ext cx="3870720" cy="1790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3 NIVEL DE SO</a:t>
          </a:r>
          <a:r>
            <a:rPr b="1" lang="es-ES" sz="800" spc="-1" strike="noStrike" baseline="-25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admisible          40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lor límite:                      180 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 8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mergencia 1º grado        80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tuación inadmisible      2200 mg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3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media en 24h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(Valor límite es el que no debe superarse para evitar, prevenir o reducir los efectos nocivos para la salud y para el medio ambiente)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en función de la población existente en las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33</xdr:row>
      <xdr:rowOff>0</xdr:rowOff>
    </xdr:from>
    <xdr:to>
      <xdr:col>1</xdr:col>
      <xdr:colOff>1561680</xdr:colOff>
      <xdr:row>34</xdr:row>
      <xdr:rowOff>28080</xdr:rowOff>
    </xdr:to>
    <xdr:pic>
      <xdr:nvPicPr>
        <xdr:cNvPr id="46" name="Picture 21" descr=""/>
        <xdr:cNvPicPr/>
      </xdr:nvPicPr>
      <xdr:blipFill>
        <a:blip r:embed="rId5"/>
        <a:stretch/>
      </xdr:blipFill>
      <xdr:spPr>
        <a:xfrm>
          <a:off x="2174040" y="7315200"/>
          <a:ext cx="84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800</xdr:colOff>
      <xdr:row>67</xdr:row>
      <xdr:rowOff>9360</xdr:rowOff>
    </xdr:from>
    <xdr:to>
      <xdr:col>1</xdr:col>
      <xdr:colOff>1552320</xdr:colOff>
      <xdr:row>67</xdr:row>
      <xdr:rowOff>380520</xdr:rowOff>
    </xdr:to>
    <xdr:pic>
      <xdr:nvPicPr>
        <xdr:cNvPr id="47" name="Picture 22" descr=""/>
        <xdr:cNvPicPr/>
      </xdr:nvPicPr>
      <xdr:blipFill>
        <a:blip r:embed="rId6"/>
        <a:stretch/>
      </xdr:blipFill>
      <xdr:spPr>
        <a:xfrm>
          <a:off x="2145600" y="14363640"/>
          <a:ext cx="86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00</xdr:row>
      <xdr:rowOff>19080</xdr:rowOff>
    </xdr:from>
    <xdr:to>
      <xdr:col>1</xdr:col>
      <xdr:colOff>2247840</xdr:colOff>
      <xdr:row>100</xdr:row>
      <xdr:rowOff>371160</xdr:rowOff>
    </xdr:to>
    <xdr:pic>
      <xdr:nvPicPr>
        <xdr:cNvPr id="48" name="Picture 23" descr=""/>
        <xdr:cNvPicPr/>
      </xdr:nvPicPr>
      <xdr:blipFill>
        <a:blip r:embed="rId7"/>
        <a:stretch/>
      </xdr:blipFill>
      <xdr:spPr>
        <a:xfrm>
          <a:off x="1555200" y="21250440"/>
          <a:ext cx="2152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0</xdr:row>
      <xdr:rowOff>0</xdr:rowOff>
    </xdr:from>
    <xdr:to>
      <xdr:col>4</xdr:col>
      <xdr:colOff>1289880</xdr:colOff>
      <xdr:row>23</xdr:row>
      <xdr:rowOff>151920</xdr:rowOff>
    </xdr:to>
    <xdr:sp>
      <xdr:nvSpPr>
        <xdr:cNvPr id="49" name="Text Box 1"/>
        <xdr:cNvSpPr/>
      </xdr:nvSpPr>
      <xdr:spPr>
        <a:xfrm>
          <a:off x="3720240" y="4772160"/>
          <a:ext cx="3861360" cy="637560"/>
        </a:xfrm>
        <a:prstGeom prst="rect">
          <a:avLst/>
        </a:prstGeom>
        <a:solidFill>
          <a:srgbClr val="ccffcc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4 NIVEL DE HIDROCARBUR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7</xdr:row>
      <xdr:rowOff>0</xdr:rowOff>
    </xdr:from>
    <xdr:to>
      <xdr:col>5</xdr:col>
      <xdr:colOff>357120</xdr:colOff>
      <xdr:row>19</xdr:row>
      <xdr:rowOff>161640</xdr:rowOff>
    </xdr:to>
    <xdr:graphicFrame>
      <xdr:nvGraphicFramePr>
        <xdr:cNvPr id="50" name="Chart 2"/>
        <xdr:cNvGraphicFramePr/>
      </xdr:nvGraphicFramePr>
      <xdr:xfrm>
        <a:off x="3720240" y="2666880"/>
        <a:ext cx="4218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8440</xdr:rowOff>
    </xdr:from>
    <xdr:to>
      <xdr:col>4</xdr:col>
      <xdr:colOff>1289880</xdr:colOff>
      <xdr:row>26</xdr:row>
      <xdr:rowOff>161640</xdr:rowOff>
    </xdr:to>
    <xdr:sp>
      <xdr:nvSpPr>
        <xdr:cNvPr id="51" name="Text Box 3"/>
        <xdr:cNvSpPr/>
      </xdr:nvSpPr>
      <xdr:spPr>
        <a:xfrm>
          <a:off x="3767400" y="4800600"/>
          <a:ext cx="3870720" cy="11044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4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89880</xdr:colOff>
      <xdr:row>20</xdr:row>
      <xdr:rowOff>9000</xdr:rowOff>
    </xdr:to>
    <xdr:graphicFrame>
      <xdr:nvGraphicFramePr>
        <xdr:cNvPr id="52" name="Chart 4"/>
        <xdr:cNvGraphicFramePr/>
      </xdr:nvGraphicFramePr>
      <xdr:xfrm>
        <a:off x="3767400" y="2666880"/>
        <a:ext cx="3870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8</xdr:row>
      <xdr:rowOff>9360</xdr:rowOff>
    </xdr:from>
    <xdr:to>
      <xdr:col>4</xdr:col>
      <xdr:colOff>1285560</xdr:colOff>
      <xdr:row>54</xdr:row>
      <xdr:rowOff>161640</xdr:rowOff>
    </xdr:to>
    <xdr:sp>
      <xdr:nvSpPr>
        <xdr:cNvPr id="53" name="Text Box 5"/>
        <xdr:cNvSpPr/>
      </xdr:nvSpPr>
      <xdr:spPr>
        <a:xfrm>
          <a:off x="3767400" y="10848960"/>
          <a:ext cx="3866400" cy="1123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9360</xdr:rowOff>
    </xdr:from>
    <xdr:to>
      <xdr:col>4</xdr:col>
      <xdr:colOff>1289880</xdr:colOff>
      <xdr:row>83</xdr:row>
      <xdr:rowOff>161640</xdr:rowOff>
    </xdr:to>
    <xdr:sp>
      <xdr:nvSpPr>
        <xdr:cNvPr id="54" name="Text Box 6"/>
        <xdr:cNvSpPr/>
      </xdr:nvSpPr>
      <xdr:spPr>
        <a:xfrm>
          <a:off x="3767400" y="17078040"/>
          <a:ext cx="3870720" cy="1123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6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9360</xdr:rowOff>
    </xdr:from>
    <xdr:to>
      <xdr:col>4</xdr:col>
      <xdr:colOff>1289880</xdr:colOff>
      <xdr:row>112</xdr:row>
      <xdr:rowOff>161640</xdr:rowOff>
    </xdr:to>
    <xdr:sp>
      <xdr:nvSpPr>
        <xdr:cNvPr id="55" name="Text Box 7"/>
        <xdr:cNvSpPr/>
      </xdr:nvSpPr>
      <xdr:spPr>
        <a:xfrm>
          <a:off x="3767400" y="23307480"/>
          <a:ext cx="3870720" cy="1123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7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8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289880</xdr:colOff>
      <xdr:row>47</xdr:row>
      <xdr:rowOff>161640</xdr:rowOff>
    </xdr:to>
    <xdr:graphicFrame>
      <xdr:nvGraphicFramePr>
        <xdr:cNvPr id="56" name="Chart 8"/>
        <xdr:cNvGraphicFramePr/>
      </xdr:nvGraphicFramePr>
      <xdr:xfrm>
        <a:off x="3767400" y="873432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4</xdr:row>
      <xdr:rowOff>0</xdr:rowOff>
    </xdr:from>
    <xdr:to>
      <xdr:col>5</xdr:col>
      <xdr:colOff>214200</xdr:colOff>
      <xdr:row>76</xdr:row>
      <xdr:rowOff>161280</xdr:rowOff>
    </xdr:to>
    <xdr:graphicFrame>
      <xdr:nvGraphicFramePr>
        <xdr:cNvPr id="57" name="Chart 9"/>
        <xdr:cNvGraphicFramePr/>
      </xdr:nvGraphicFramePr>
      <xdr:xfrm>
        <a:off x="3767400" y="14963760"/>
        <a:ext cx="40852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3</xdr:row>
      <xdr:rowOff>9360</xdr:rowOff>
    </xdr:from>
    <xdr:to>
      <xdr:col>4</xdr:col>
      <xdr:colOff>1289880</xdr:colOff>
      <xdr:row>105</xdr:row>
      <xdr:rowOff>161640</xdr:rowOff>
    </xdr:to>
    <xdr:graphicFrame>
      <xdr:nvGraphicFramePr>
        <xdr:cNvPr id="58" name="Chart 10"/>
        <xdr:cNvGraphicFramePr/>
      </xdr:nvGraphicFramePr>
      <xdr:xfrm>
        <a:off x="3767400" y="21202560"/>
        <a:ext cx="38707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5920</xdr:colOff>
      <xdr:row>122</xdr:row>
      <xdr:rowOff>0</xdr:rowOff>
    </xdr:from>
    <xdr:to>
      <xdr:col>4</xdr:col>
      <xdr:colOff>1289880</xdr:colOff>
      <xdr:row>134</xdr:row>
      <xdr:rowOff>151920</xdr:rowOff>
    </xdr:to>
    <xdr:graphicFrame>
      <xdr:nvGraphicFramePr>
        <xdr:cNvPr id="59" name="Chart 18"/>
        <xdr:cNvGraphicFramePr/>
      </xdr:nvGraphicFramePr>
      <xdr:xfrm>
        <a:off x="3793320" y="27422640"/>
        <a:ext cx="384480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9480</xdr:colOff>
      <xdr:row>116</xdr:row>
      <xdr:rowOff>371520</xdr:rowOff>
    </xdr:from>
    <xdr:to>
      <xdr:col>1</xdr:col>
      <xdr:colOff>1713960</xdr:colOff>
      <xdr:row>118</xdr:row>
      <xdr:rowOff>9360</xdr:rowOff>
    </xdr:to>
    <xdr:pic>
      <xdr:nvPicPr>
        <xdr:cNvPr id="60" name="Picture 23" descr=""/>
        <xdr:cNvPicPr/>
      </xdr:nvPicPr>
      <xdr:blipFill>
        <a:blip r:embed="rId6"/>
        <a:stretch/>
      </xdr:blipFill>
      <xdr:spPr>
        <a:xfrm>
          <a:off x="2069280" y="25508160"/>
          <a:ext cx="1104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152280</xdr:rowOff>
    </xdr:from>
    <xdr:to>
      <xdr:col>4</xdr:col>
      <xdr:colOff>1289880</xdr:colOff>
      <xdr:row>144</xdr:row>
      <xdr:rowOff>151920</xdr:rowOff>
    </xdr:to>
    <xdr:sp>
      <xdr:nvSpPr>
        <xdr:cNvPr id="61" name="Text Box 24"/>
        <xdr:cNvSpPr/>
      </xdr:nvSpPr>
      <xdr:spPr>
        <a:xfrm>
          <a:off x="3767400" y="29517840"/>
          <a:ext cx="3870720" cy="1618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 según la zon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45                         55               60            7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                           60                        70               80            8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dno el efecto es distinto según la zona. Se mide el promedio en n zonas homogéne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720</xdr:colOff>
      <xdr:row>149</xdr:row>
      <xdr:rowOff>0</xdr:rowOff>
    </xdr:from>
    <xdr:to>
      <xdr:col>1</xdr:col>
      <xdr:colOff>1780920</xdr:colOff>
      <xdr:row>149</xdr:row>
      <xdr:rowOff>371160</xdr:rowOff>
    </xdr:to>
    <xdr:pic>
      <xdr:nvPicPr>
        <xdr:cNvPr id="62" name="Picture 25" descr=""/>
        <xdr:cNvPicPr/>
      </xdr:nvPicPr>
      <xdr:blipFill>
        <a:blip r:embed="rId7"/>
        <a:stretch/>
      </xdr:blipFill>
      <xdr:spPr>
        <a:xfrm>
          <a:off x="2126520" y="32232600"/>
          <a:ext cx="1114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4</xdr:col>
      <xdr:colOff>1289880</xdr:colOff>
      <xdr:row>166</xdr:row>
      <xdr:rowOff>161640</xdr:rowOff>
    </xdr:to>
    <xdr:graphicFrame>
      <xdr:nvGraphicFramePr>
        <xdr:cNvPr id="63" name="Chart 26"/>
        <xdr:cNvGraphicFramePr/>
      </xdr:nvGraphicFramePr>
      <xdr:xfrm>
        <a:off x="3767400" y="341377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67</xdr:row>
      <xdr:rowOff>9360</xdr:rowOff>
    </xdr:from>
    <xdr:to>
      <xdr:col>4</xdr:col>
      <xdr:colOff>1289880</xdr:colOff>
      <xdr:row>173</xdr:row>
      <xdr:rowOff>161640</xdr:rowOff>
    </xdr:to>
    <xdr:sp>
      <xdr:nvSpPr>
        <xdr:cNvPr id="64" name="Text Box 27"/>
        <xdr:cNvSpPr/>
      </xdr:nvSpPr>
      <xdr:spPr>
        <a:xfrm>
          <a:off x="3767400" y="36252000"/>
          <a:ext cx="3870720" cy="1123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 según la zon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45                         55               60            7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                           60                        70               80            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4</xdr:col>
      <xdr:colOff>1289880</xdr:colOff>
      <xdr:row>195</xdr:row>
      <xdr:rowOff>161640</xdr:rowOff>
    </xdr:to>
    <xdr:graphicFrame>
      <xdr:nvGraphicFramePr>
        <xdr:cNvPr id="65" name="Chart 28"/>
        <xdr:cNvGraphicFramePr/>
      </xdr:nvGraphicFramePr>
      <xdr:xfrm>
        <a:off x="3767400" y="4036680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6600</xdr:colOff>
      <xdr:row>178</xdr:row>
      <xdr:rowOff>28440</xdr:rowOff>
    </xdr:from>
    <xdr:to>
      <xdr:col>2</xdr:col>
      <xdr:colOff>6480</xdr:colOff>
      <xdr:row>178</xdr:row>
      <xdr:rowOff>380520</xdr:rowOff>
    </xdr:to>
    <xdr:pic>
      <xdr:nvPicPr>
        <xdr:cNvPr id="66" name="Picture 31" descr=""/>
        <xdr:cNvPicPr/>
      </xdr:nvPicPr>
      <xdr:blipFill>
        <a:blip r:embed="rId10"/>
        <a:stretch/>
      </xdr:blipFill>
      <xdr:spPr>
        <a:xfrm>
          <a:off x="1526400" y="38490480"/>
          <a:ext cx="22474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6</xdr:row>
      <xdr:rowOff>9360</xdr:rowOff>
    </xdr:from>
    <xdr:to>
      <xdr:col>4</xdr:col>
      <xdr:colOff>1289880</xdr:colOff>
      <xdr:row>201</xdr:row>
      <xdr:rowOff>161280</xdr:rowOff>
    </xdr:to>
    <xdr:sp>
      <xdr:nvSpPr>
        <xdr:cNvPr id="67" name="Text Box 32"/>
        <xdr:cNvSpPr/>
      </xdr:nvSpPr>
      <xdr:spPr>
        <a:xfrm>
          <a:off x="3767400" y="42481440"/>
          <a:ext cx="3870720" cy="961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5 CONFORT SONORO DI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el día (de 8 a 22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45                         55               60            7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4680</xdr:colOff>
      <xdr:row>19</xdr:row>
      <xdr:rowOff>142560</xdr:rowOff>
    </xdr:to>
    <xdr:graphicFrame>
      <xdr:nvGraphicFramePr>
        <xdr:cNvPr id="68" name="Chart 1"/>
        <xdr:cNvGraphicFramePr/>
      </xdr:nvGraphicFramePr>
      <xdr:xfrm>
        <a:off x="3767400" y="2666880"/>
        <a:ext cx="3875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152280</xdr:rowOff>
    </xdr:from>
    <xdr:to>
      <xdr:col>4</xdr:col>
      <xdr:colOff>1289880</xdr:colOff>
      <xdr:row>26</xdr:row>
      <xdr:rowOff>161640</xdr:rowOff>
    </xdr:to>
    <xdr:sp>
      <xdr:nvSpPr>
        <xdr:cNvPr id="69" name="Text Box 2"/>
        <xdr:cNvSpPr/>
      </xdr:nvSpPr>
      <xdr:spPr>
        <a:xfrm>
          <a:off x="3767400" y="4762440"/>
          <a:ext cx="3870720" cy="1142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3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5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44</xdr:row>
      <xdr:rowOff>0</xdr:rowOff>
    </xdr:from>
    <xdr:to>
      <xdr:col>4</xdr:col>
      <xdr:colOff>704520</xdr:colOff>
      <xdr:row>44</xdr:row>
      <xdr:rowOff>0</xdr:rowOff>
    </xdr:to>
    <xdr:graphicFrame>
      <xdr:nvGraphicFramePr>
        <xdr:cNvPr id="70" name="Chart 3"/>
        <xdr:cNvGraphicFramePr/>
      </xdr:nvGraphicFramePr>
      <xdr:xfrm>
        <a:off x="3843720" y="10191600"/>
        <a:ext cx="32090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4680</xdr:colOff>
      <xdr:row>48</xdr:row>
      <xdr:rowOff>161280</xdr:rowOff>
    </xdr:to>
    <xdr:graphicFrame>
      <xdr:nvGraphicFramePr>
        <xdr:cNvPr id="71" name="Chart 4"/>
        <xdr:cNvGraphicFramePr/>
      </xdr:nvGraphicFramePr>
      <xdr:xfrm>
        <a:off x="3767400" y="8896320"/>
        <a:ext cx="38757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8</xdr:row>
      <xdr:rowOff>152280</xdr:rowOff>
    </xdr:from>
    <xdr:to>
      <xdr:col>4</xdr:col>
      <xdr:colOff>1289880</xdr:colOff>
      <xdr:row>55</xdr:row>
      <xdr:rowOff>161640</xdr:rowOff>
    </xdr:to>
    <xdr:sp>
      <xdr:nvSpPr>
        <xdr:cNvPr id="72" name="Text Box 5"/>
        <xdr:cNvSpPr/>
      </xdr:nvSpPr>
      <xdr:spPr>
        <a:xfrm>
          <a:off x="3767400" y="10991880"/>
          <a:ext cx="3870720" cy="1142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4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6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</xdr:row>
      <xdr:rowOff>9360</xdr:rowOff>
    </xdr:from>
    <xdr:to>
      <xdr:col>4</xdr:col>
      <xdr:colOff>1289880</xdr:colOff>
      <xdr:row>78</xdr:row>
      <xdr:rowOff>9000</xdr:rowOff>
    </xdr:to>
    <xdr:graphicFrame>
      <xdr:nvGraphicFramePr>
        <xdr:cNvPr id="73" name="Chart 6"/>
        <xdr:cNvGraphicFramePr/>
      </xdr:nvGraphicFramePr>
      <xdr:xfrm>
        <a:off x="3767400" y="1513512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8</xdr:row>
      <xdr:rowOff>9360</xdr:rowOff>
    </xdr:from>
    <xdr:to>
      <xdr:col>4</xdr:col>
      <xdr:colOff>1289880</xdr:colOff>
      <xdr:row>84</xdr:row>
      <xdr:rowOff>161640</xdr:rowOff>
    </xdr:to>
    <xdr:sp>
      <xdr:nvSpPr>
        <xdr:cNvPr id="74" name="Text Box 7"/>
        <xdr:cNvSpPr/>
      </xdr:nvSpPr>
      <xdr:spPr>
        <a:xfrm>
          <a:off x="3767400" y="17240040"/>
          <a:ext cx="3870720" cy="1123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6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</xdr:row>
      <xdr:rowOff>9360</xdr:rowOff>
    </xdr:from>
    <xdr:to>
      <xdr:col>4</xdr:col>
      <xdr:colOff>1289880</xdr:colOff>
      <xdr:row>107</xdr:row>
      <xdr:rowOff>9000</xdr:rowOff>
    </xdr:to>
    <xdr:graphicFrame>
      <xdr:nvGraphicFramePr>
        <xdr:cNvPr id="75" name="Chart 8"/>
        <xdr:cNvGraphicFramePr/>
      </xdr:nvGraphicFramePr>
      <xdr:xfrm>
        <a:off x="3767400" y="2136456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07</xdr:row>
      <xdr:rowOff>9360</xdr:rowOff>
    </xdr:from>
    <xdr:to>
      <xdr:col>4</xdr:col>
      <xdr:colOff>1289880</xdr:colOff>
      <xdr:row>113</xdr:row>
      <xdr:rowOff>161280</xdr:rowOff>
    </xdr:to>
    <xdr:sp>
      <xdr:nvSpPr>
        <xdr:cNvPr id="76" name="Text Box 9"/>
        <xdr:cNvSpPr/>
      </xdr:nvSpPr>
      <xdr:spPr>
        <a:xfrm>
          <a:off x="3767400" y="23469480"/>
          <a:ext cx="3870720" cy="1123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imo admisible dB(A):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: 6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5</xdr:row>
      <xdr:rowOff>152280</xdr:rowOff>
    </xdr:from>
    <xdr:to>
      <xdr:col>4</xdr:col>
      <xdr:colOff>1289880</xdr:colOff>
      <xdr:row>145</xdr:row>
      <xdr:rowOff>161640</xdr:rowOff>
    </xdr:to>
    <xdr:sp>
      <xdr:nvSpPr>
        <xdr:cNvPr id="77" name="Text Box 10"/>
        <xdr:cNvSpPr/>
      </xdr:nvSpPr>
      <xdr:spPr>
        <a:xfrm>
          <a:off x="3767400" y="29679840"/>
          <a:ext cx="3870720" cy="1628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 según la zon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 35                         45              55           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                           50                         60              65            6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. Se mide el promedio en n zonas homogéne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440</xdr:colOff>
      <xdr:row>118</xdr:row>
      <xdr:rowOff>0</xdr:rowOff>
    </xdr:from>
    <xdr:to>
      <xdr:col>1</xdr:col>
      <xdr:colOff>1828440</xdr:colOff>
      <xdr:row>119</xdr:row>
      <xdr:rowOff>37800</xdr:rowOff>
    </xdr:to>
    <xdr:pic>
      <xdr:nvPicPr>
        <xdr:cNvPr id="78" name="Picture 11" descr=""/>
        <xdr:cNvPicPr/>
      </xdr:nvPicPr>
      <xdr:blipFill>
        <a:blip r:embed="rId6"/>
        <a:stretch/>
      </xdr:blipFill>
      <xdr:spPr>
        <a:xfrm>
          <a:off x="2136240" y="25679520"/>
          <a:ext cx="1152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4</xdr:col>
      <xdr:colOff>1289880</xdr:colOff>
      <xdr:row>135</xdr:row>
      <xdr:rowOff>161640</xdr:rowOff>
    </xdr:to>
    <xdr:graphicFrame>
      <xdr:nvGraphicFramePr>
        <xdr:cNvPr id="79" name="Chart 12"/>
        <xdr:cNvGraphicFramePr/>
      </xdr:nvGraphicFramePr>
      <xdr:xfrm>
        <a:off x="3767400" y="27584280"/>
        <a:ext cx="3870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14240</xdr:colOff>
      <xdr:row>150</xdr:row>
      <xdr:rowOff>9360</xdr:rowOff>
    </xdr:from>
    <xdr:to>
      <xdr:col>1</xdr:col>
      <xdr:colOff>1828440</xdr:colOff>
      <xdr:row>150</xdr:row>
      <xdr:rowOff>380520</xdr:rowOff>
    </xdr:to>
    <xdr:pic>
      <xdr:nvPicPr>
        <xdr:cNvPr id="80" name="Picture 13" descr=""/>
        <xdr:cNvPicPr/>
      </xdr:nvPicPr>
      <xdr:blipFill>
        <a:blip r:embed="rId8"/>
        <a:stretch/>
      </xdr:blipFill>
      <xdr:spPr>
        <a:xfrm>
          <a:off x="2174040" y="32403960"/>
          <a:ext cx="1114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5</xdr:col>
      <xdr:colOff>4680</xdr:colOff>
      <xdr:row>167</xdr:row>
      <xdr:rowOff>161640</xdr:rowOff>
    </xdr:to>
    <xdr:graphicFrame>
      <xdr:nvGraphicFramePr>
        <xdr:cNvPr id="81" name="Chart 14"/>
        <xdr:cNvGraphicFramePr/>
      </xdr:nvGraphicFramePr>
      <xdr:xfrm>
        <a:off x="3767400" y="34299360"/>
        <a:ext cx="387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twoCell">
    <xdr:from>
      <xdr:col>2</xdr:col>
      <xdr:colOff>0</xdr:colOff>
      <xdr:row>168</xdr:row>
      <xdr:rowOff>0</xdr:rowOff>
    </xdr:from>
    <xdr:to>
      <xdr:col>4</xdr:col>
      <xdr:colOff>1289880</xdr:colOff>
      <xdr:row>175</xdr:row>
      <xdr:rowOff>161640</xdr:rowOff>
    </xdr:to>
    <xdr:sp>
      <xdr:nvSpPr>
        <xdr:cNvPr id="82" name="Text Box 15"/>
        <xdr:cNvSpPr/>
      </xdr:nvSpPr>
      <xdr:spPr>
        <a:xfrm>
          <a:off x="3767400" y="36404640"/>
          <a:ext cx="3870720" cy="1294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 según la zon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 35                         45              55           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tolerable dB(A)                           50                         60              65            6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180</xdr:row>
      <xdr:rowOff>0</xdr:rowOff>
    </xdr:from>
    <xdr:to>
      <xdr:col>1</xdr:col>
      <xdr:colOff>2285640</xdr:colOff>
      <xdr:row>180</xdr:row>
      <xdr:rowOff>361440</xdr:rowOff>
    </xdr:to>
    <xdr:pic>
      <xdr:nvPicPr>
        <xdr:cNvPr id="83" name="Picture 16" descr=""/>
        <xdr:cNvPicPr/>
      </xdr:nvPicPr>
      <xdr:blipFill>
        <a:blip r:embed="rId10"/>
        <a:stretch/>
      </xdr:blipFill>
      <xdr:spPr>
        <a:xfrm>
          <a:off x="1497960" y="38785680"/>
          <a:ext cx="2247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4</xdr:col>
      <xdr:colOff>1289880</xdr:colOff>
      <xdr:row>197</xdr:row>
      <xdr:rowOff>161280</xdr:rowOff>
    </xdr:to>
    <xdr:graphicFrame>
      <xdr:nvGraphicFramePr>
        <xdr:cNvPr id="84" name="Chart 17"/>
        <xdr:cNvGraphicFramePr/>
      </xdr:nvGraphicFramePr>
      <xdr:xfrm>
        <a:off x="3767400" y="40690800"/>
        <a:ext cx="3870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twoCell">
    <xdr:from>
      <xdr:col>2</xdr:col>
      <xdr:colOff>0</xdr:colOff>
      <xdr:row>198</xdr:row>
      <xdr:rowOff>0</xdr:rowOff>
    </xdr:from>
    <xdr:to>
      <xdr:col>4</xdr:col>
      <xdr:colOff>1289880</xdr:colOff>
      <xdr:row>203</xdr:row>
      <xdr:rowOff>161640</xdr:rowOff>
    </xdr:to>
    <xdr:sp>
      <xdr:nvSpPr>
        <xdr:cNvPr id="85" name="Text Box 18"/>
        <xdr:cNvSpPr/>
      </xdr:nvSpPr>
      <xdr:spPr>
        <a:xfrm>
          <a:off x="3767400" y="42795720"/>
          <a:ext cx="3870720" cy="971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6 CONFORT SONORO NOCTUR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ivel sonoro durante la noche (de 22 a 8 horas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 u="sng">
              <a:solidFill>
                <a:srgbClr val="000000"/>
              </a:solidFill>
              <a:uFillTx/>
              <a:latin typeface="Arial"/>
            </a:rPr>
            <a:t>Niveles de referencia según la zona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Zona                                Hospitalaria/escolar  Residencial  Comercial  Industri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Máx. admisible dB(A)                    35                         45              55            55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0</xdr:row>
      <xdr:rowOff>0</xdr:rowOff>
    </xdr:from>
    <xdr:to>
      <xdr:col>4</xdr:col>
      <xdr:colOff>1289880</xdr:colOff>
      <xdr:row>25</xdr:row>
      <xdr:rowOff>161280</xdr:rowOff>
    </xdr:to>
    <xdr:sp>
      <xdr:nvSpPr>
        <xdr:cNvPr id="86" name="Text Box 1025"/>
        <xdr:cNvSpPr/>
      </xdr:nvSpPr>
      <xdr:spPr>
        <a:xfrm>
          <a:off x="3767400" y="4772160"/>
          <a:ext cx="387072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7 SPRAY MARIN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 spray marino es la fracción atmosférica procedente del mar , producida por el viento y el oleaj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signo es positibo si aumenta el spray marino y negativo si disminuye. Se considerarán sólo las comunicaciones de vegetación de alto o medio valor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371520</xdr:rowOff>
    </xdr:from>
    <xdr:to>
      <xdr:col>4</xdr:col>
      <xdr:colOff>1289880</xdr:colOff>
      <xdr:row>19</xdr:row>
      <xdr:rowOff>161640</xdr:rowOff>
    </xdr:to>
    <xdr:graphicFrame>
      <xdr:nvGraphicFramePr>
        <xdr:cNvPr id="87" name="Chart 1027"/>
        <xdr:cNvGraphicFramePr/>
      </xdr:nvGraphicFramePr>
      <xdr:xfrm>
        <a:off x="3767400" y="2657520"/>
        <a:ext cx="3870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7840</xdr:colOff>
      <xdr:row>2</xdr:row>
      <xdr:rowOff>0</xdr:rowOff>
    </xdr:from>
    <xdr:to>
      <xdr:col>1</xdr:col>
      <xdr:colOff>2124000</xdr:colOff>
      <xdr:row>2</xdr:row>
      <xdr:rowOff>380520</xdr:rowOff>
    </xdr:to>
    <xdr:pic>
      <xdr:nvPicPr>
        <xdr:cNvPr id="88" name="Picture 1028" descr=""/>
        <xdr:cNvPicPr/>
      </xdr:nvPicPr>
      <xdr:blipFill>
        <a:blip r:embed="rId2"/>
        <a:stretch/>
      </xdr:blipFill>
      <xdr:spPr>
        <a:xfrm>
          <a:off x="1907640" y="762120"/>
          <a:ext cx="1676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0</xdr:row>
      <xdr:rowOff>0</xdr:rowOff>
    </xdr:from>
    <xdr:to>
      <xdr:col>5</xdr:col>
      <xdr:colOff>4680</xdr:colOff>
      <xdr:row>24</xdr:row>
      <xdr:rowOff>161640</xdr:rowOff>
    </xdr:to>
    <xdr:sp>
      <xdr:nvSpPr>
        <xdr:cNvPr id="89" name="Text Box 1"/>
        <xdr:cNvSpPr/>
      </xdr:nvSpPr>
      <xdr:spPr>
        <a:xfrm>
          <a:off x="3767400" y="4772160"/>
          <a:ext cx="387576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8 CALIDAD PERCEPTIBLE DEL AIRE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su olor y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dan valores entre 0 y 1 según el grado de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5</xdr:col>
      <xdr:colOff>9000</xdr:colOff>
      <xdr:row>19</xdr:row>
      <xdr:rowOff>161640</xdr:rowOff>
    </xdr:to>
    <xdr:graphicFrame>
      <xdr:nvGraphicFramePr>
        <xdr:cNvPr id="90" name="Chart 2"/>
        <xdr:cNvGraphicFramePr/>
      </xdr:nvGraphicFramePr>
      <xdr:xfrm>
        <a:off x="3767400" y="2666880"/>
        <a:ext cx="3880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4680</xdr:colOff>
      <xdr:row>47</xdr:row>
      <xdr:rowOff>9000</xdr:rowOff>
    </xdr:to>
    <xdr:graphicFrame>
      <xdr:nvGraphicFramePr>
        <xdr:cNvPr id="91" name="Chart 7"/>
        <xdr:cNvGraphicFramePr/>
      </xdr:nvGraphicFramePr>
      <xdr:xfrm>
        <a:off x="3767400" y="8572680"/>
        <a:ext cx="387576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5</xdr:col>
      <xdr:colOff>4680</xdr:colOff>
      <xdr:row>51</xdr:row>
      <xdr:rowOff>161640</xdr:rowOff>
    </xdr:to>
    <xdr:sp>
      <xdr:nvSpPr>
        <xdr:cNvPr id="92" name="Text Box 8"/>
        <xdr:cNvSpPr/>
      </xdr:nvSpPr>
      <xdr:spPr>
        <a:xfrm>
          <a:off x="3767400" y="10677600"/>
          <a:ext cx="387576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8 CALIDAD PERCEPTIBLE DEL AIRE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su olor y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dan valores entre 0 y 1 según el grado de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5</xdr:col>
      <xdr:colOff>4680</xdr:colOff>
      <xdr:row>74</xdr:row>
      <xdr:rowOff>9000</xdr:rowOff>
    </xdr:to>
    <xdr:graphicFrame>
      <xdr:nvGraphicFramePr>
        <xdr:cNvPr id="93" name="Chart 9"/>
        <xdr:cNvGraphicFramePr/>
      </xdr:nvGraphicFramePr>
      <xdr:xfrm>
        <a:off x="3767400" y="14478120"/>
        <a:ext cx="387576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74</xdr:row>
      <xdr:rowOff>0</xdr:rowOff>
    </xdr:from>
    <xdr:to>
      <xdr:col>5</xdr:col>
      <xdr:colOff>4680</xdr:colOff>
      <xdr:row>78</xdr:row>
      <xdr:rowOff>161640</xdr:rowOff>
    </xdr:to>
    <xdr:sp>
      <xdr:nvSpPr>
        <xdr:cNvPr id="94" name="Text Box 10"/>
        <xdr:cNvSpPr/>
      </xdr:nvSpPr>
      <xdr:spPr>
        <a:xfrm>
          <a:off x="3767400" y="16583040"/>
          <a:ext cx="387576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 AIR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1.8 CALIDAD PERCEPTIBLE DEL AIRE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su olor y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dan valores entre 0 y 1 según el grado de visibil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false" hidden="false" outlineLevel="0" max="1" min="1" style="1" width="13.34"/>
    <col collapsed="false" customWidth="true" hidden="false" outlineLevel="0" max="2" min="2" style="1" width="114.51"/>
    <col collapsed="false" customWidth="false" hidden="false" outlineLevel="0" max="16384" min="3" style="1" width="13.3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0" width="25.83"/>
    <col collapsed="false" customWidth="true" hidden="false" outlineLevel="0" max="2" min="2" style="110" width="40.83"/>
    <col collapsed="false" customWidth="true" hidden="false" outlineLevel="0" max="5" min="3" style="110" width="22.83"/>
    <col collapsed="false" customWidth="false" hidden="false" outlineLevel="0" max="16384" min="6" style="110" width="12"/>
  </cols>
  <sheetData>
    <row r="1" customFormat="false" ht="30" hidden="false" customHeight="true" outlineLevel="0" collapsed="false">
      <c r="A1" s="3" t="s">
        <v>9</v>
      </c>
      <c r="B1" s="4" t="n">
        <v>32</v>
      </c>
      <c r="C1" s="45" t="s">
        <v>10</v>
      </c>
      <c r="D1" s="82" t="s">
        <v>163</v>
      </c>
      <c r="E1" s="7" t="s">
        <v>164</v>
      </c>
    </row>
    <row r="2" customFormat="false" ht="30" hidden="false" customHeight="true" outlineLevel="0" collapsed="false">
      <c r="A2" s="8" t="s">
        <v>13</v>
      </c>
      <c r="B2" s="9" t="s">
        <v>165</v>
      </c>
      <c r="C2" s="46"/>
      <c r="D2" s="11"/>
      <c r="E2" s="128"/>
    </row>
    <row r="3" customFormat="false" ht="30" hidden="false" customHeight="true" outlineLevel="0" collapsed="false">
      <c r="A3" s="8" t="s">
        <v>15</v>
      </c>
      <c r="B3" s="9"/>
      <c r="C3" s="46"/>
      <c r="D3" s="11"/>
      <c r="E3" s="12"/>
    </row>
    <row r="4" customFormat="false" ht="30" hidden="false" customHeight="true" outlineLevel="0" collapsed="false">
      <c r="A4" s="8" t="s">
        <v>16</v>
      </c>
      <c r="B4" s="9"/>
      <c r="C4" s="47"/>
      <c r="D4" s="14"/>
      <c r="E4" s="15"/>
    </row>
    <row r="5" customFormat="false" ht="30" hidden="false" customHeight="true" outlineLevel="0" collapsed="false">
      <c r="A5" s="8" t="s">
        <v>18</v>
      </c>
      <c r="B5" s="9" t="s">
        <v>166</v>
      </c>
      <c r="C5" s="48" t="s">
        <v>20</v>
      </c>
      <c r="D5" s="16" t="n">
        <v>0.5</v>
      </c>
      <c r="E5" s="17"/>
    </row>
    <row r="6" customFormat="false" ht="30" hidden="false" customHeight="true" outlineLevel="0" collapsed="false">
      <c r="A6" s="18" t="s">
        <v>21</v>
      </c>
      <c r="B6" s="91" t="s">
        <v>167</v>
      </c>
      <c r="C6" s="49" t="s">
        <v>23</v>
      </c>
      <c r="D6" s="21" t="n">
        <f aca="false">IF(D5&lt;0,"valor del indicador fuera de rango",IF(D5&lt;=1,((-0.4*D5^2)+(1.4*D5)),"valor del indicador fuera rango"))</f>
        <v>0.6</v>
      </c>
      <c r="E6" s="22"/>
    </row>
    <row r="7" customFormat="false" ht="30" hidden="false" customHeight="true" outlineLevel="0" collapsed="false">
      <c r="A7" s="23" t="s">
        <v>24</v>
      </c>
      <c r="B7" s="24" t="s">
        <v>23</v>
      </c>
      <c r="C7" s="111" t="s">
        <v>25</v>
      </c>
      <c r="D7" s="111"/>
      <c r="E7" s="111"/>
    </row>
    <row r="8" customFormat="false" ht="12.75" hidden="false" customHeight="true" outlineLevel="0" collapsed="false">
      <c r="A8" s="94" t="n">
        <v>0</v>
      </c>
      <c r="B8" s="64" t="n">
        <f aca="false">-0.4*A8^2+1.4*A8</f>
        <v>0</v>
      </c>
      <c r="C8" s="112"/>
      <c r="D8" s="112"/>
      <c r="E8" s="113"/>
    </row>
    <row r="9" customFormat="false" ht="12.75" hidden="false" customHeight="true" outlineLevel="0" collapsed="false">
      <c r="A9" s="95" t="n">
        <f aca="false">A8+0.05</f>
        <v>0.05</v>
      </c>
      <c r="B9" s="64" t="n">
        <f aca="false">-0.4*A9^2+1.4*A9</f>
        <v>0.069</v>
      </c>
      <c r="C9" s="114"/>
      <c r="D9" s="112"/>
      <c r="E9" s="113"/>
    </row>
    <row r="10" customFormat="false" ht="12.75" hidden="false" customHeight="true" outlineLevel="0" collapsed="false">
      <c r="A10" s="95" t="n">
        <f aca="false">A9+0.05</f>
        <v>0.1</v>
      </c>
      <c r="B10" s="64" t="n">
        <f aca="false">-0.4*A10^2+1.4*A10</f>
        <v>0.136</v>
      </c>
      <c r="C10" s="114"/>
      <c r="D10" s="112"/>
      <c r="E10" s="113"/>
    </row>
    <row r="11" customFormat="false" ht="12.75" hidden="false" customHeight="true" outlineLevel="0" collapsed="false">
      <c r="A11" s="95" t="n">
        <f aca="false">A10+0.05</f>
        <v>0.15</v>
      </c>
      <c r="B11" s="64" t="n">
        <f aca="false">-0.4*A11^2+1.4*A11</f>
        <v>0.201</v>
      </c>
      <c r="C11" s="114"/>
      <c r="D11" s="112"/>
      <c r="E11" s="113"/>
    </row>
    <row r="12" customFormat="false" ht="12.75" hidden="false" customHeight="true" outlineLevel="0" collapsed="false">
      <c r="A12" s="95" t="n">
        <f aca="false">A11+0.05</f>
        <v>0.2</v>
      </c>
      <c r="B12" s="64" t="n">
        <f aca="false">-0.4*A12^2+1.4*A12</f>
        <v>0.264</v>
      </c>
      <c r="C12" s="114"/>
      <c r="D12" s="112"/>
      <c r="E12" s="113"/>
    </row>
    <row r="13" customFormat="false" ht="12.75" hidden="false" customHeight="true" outlineLevel="0" collapsed="false">
      <c r="A13" s="95" t="n">
        <f aca="false">A12+0.05</f>
        <v>0.25</v>
      </c>
      <c r="B13" s="64" t="n">
        <f aca="false">-0.4*A13^2+1.4*A13</f>
        <v>0.325</v>
      </c>
      <c r="C13" s="114"/>
      <c r="D13" s="112"/>
      <c r="E13" s="113"/>
    </row>
    <row r="14" customFormat="false" ht="12.75" hidden="false" customHeight="true" outlineLevel="0" collapsed="false">
      <c r="A14" s="95" t="n">
        <f aca="false">A13+0.05</f>
        <v>0.3</v>
      </c>
      <c r="B14" s="64" t="n">
        <f aca="false">-0.4*A14^2+1.4*A14</f>
        <v>0.384</v>
      </c>
      <c r="C14" s="114"/>
      <c r="D14" s="112"/>
      <c r="E14" s="113"/>
    </row>
    <row r="15" customFormat="false" ht="12.75" hidden="false" customHeight="true" outlineLevel="0" collapsed="false">
      <c r="A15" s="95" t="n">
        <f aca="false">A14+0.05</f>
        <v>0.35</v>
      </c>
      <c r="B15" s="64" t="n">
        <f aca="false">-0.4*A15^2+1.4*A15</f>
        <v>0.441</v>
      </c>
      <c r="C15" s="114"/>
      <c r="D15" s="112"/>
      <c r="E15" s="113"/>
    </row>
    <row r="16" customFormat="false" ht="12.75" hidden="false" customHeight="true" outlineLevel="0" collapsed="false">
      <c r="A16" s="95" t="n">
        <f aca="false">A15+0.05</f>
        <v>0.4</v>
      </c>
      <c r="B16" s="64" t="n">
        <f aca="false">-0.4*A16^2+1.4*A16</f>
        <v>0.496</v>
      </c>
      <c r="C16" s="114"/>
      <c r="D16" s="112"/>
      <c r="E16" s="113"/>
    </row>
    <row r="17" customFormat="false" ht="12.75" hidden="false" customHeight="true" outlineLevel="0" collapsed="false">
      <c r="A17" s="95" t="n">
        <f aca="false">A16+0.05</f>
        <v>0.45</v>
      </c>
      <c r="B17" s="64" t="n">
        <f aca="false">-0.4*A17^2+1.4*A17</f>
        <v>0.549</v>
      </c>
      <c r="C17" s="114"/>
      <c r="D17" s="112"/>
      <c r="E17" s="113"/>
    </row>
    <row r="18" customFormat="false" ht="12.75" hidden="false" customHeight="true" outlineLevel="0" collapsed="false">
      <c r="A18" s="95" t="n">
        <f aca="false">A17+0.05</f>
        <v>0.5</v>
      </c>
      <c r="B18" s="64" t="n">
        <f aca="false">-0.4*A18^2+1.4*A18</f>
        <v>0.6</v>
      </c>
      <c r="C18" s="114"/>
      <c r="D18" s="112"/>
      <c r="E18" s="113"/>
    </row>
    <row r="19" customFormat="false" ht="12.75" hidden="false" customHeight="true" outlineLevel="0" collapsed="false">
      <c r="A19" s="95" t="n">
        <f aca="false">A18+0.05</f>
        <v>0.55</v>
      </c>
      <c r="B19" s="64" t="n">
        <f aca="false">-0.4*A19^2+1.4*A19</f>
        <v>0.649</v>
      </c>
      <c r="C19" s="114"/>
      <c r="D19" s="112"/>
      <c r="E19" s="113"/>
    </row>
    <row r="20" customFormat="false" ht="12.75" hidden="false" customHeight="true" outlineLevel="0" collapsed="false">
      <c r="A20" s="95" t="n">
        <f aca="false">A19+0.05</f>
        <v>0.6</v>
      </c>
      <c r="B20" s="64" t="n">
        <f aca="false">-0.4*A20^2+1.4*A20</f>
        <v>0.696</v>
      </c>
      <c r="C20" s="114"/>
      <c r="D20" s="112"/>
      <c r="E20" s="113"/>
    </row>
    <row r="21" customFormat="false" ht="12.75" hidden="false" customHeight="true" outlineLevel="0" collapsed="false">
      <c r="A21" s="95" t="n">
        <v>0.7</v>
      </c>
      <c r="B21" s="64" t="n">
        <f aca="false">-0.4*A21^2+1.4*A21</f>
        <v>0.784</v>
      </c>
      <c r="C21" s="114"/>
      <c r="D21" s="112"/>
      <c r="E21" s="113"/>
    </row>
    <row r="22" customFormat="false" ht="12.75" hidden="false" customHeight="true" outlineLevel="0" collapsed="false">
      <c r="A22" s="95" t="n">
        <v>0.8</v>
      </c>
      <c r="B22" s="64" t="n">
        <f aca="false">-0.4*A22^2+1.4*A22</f>
        <v>0.864</v>
      </c>
      <c r="C22" s="114"/>
      <c r="D22" s="112"/>
      <c r="E22" s="113"/>
    </row>
    <row r="23" customFormat="false" ht="12.75" hidden="false" customHeight="true" outlineLevel="0" collapsed="false">
      <c r="A23" s="95" t="n">
        <v>0.85</v>
      </c>
      <c r="B23" s="64" t="n">
        <f aca="false">-0.4*A23^2+1.4*A23</f>
        <v>0.901</v>
      </c>
      <c r="C23" s="114"/>
      <c r="D23" s="112"/>
      <c r="E23" s="113"/>
    </row>
    <row r="24" customFormat="false" ht="12.75" hidden="false" customHeight="true" outlineLevel="0" collapsed="false">
      <c r="A24" s="95" t="n">
        <v>0.9</v>
      </c>
      <c r="B24" s="64" t="n">
        <f aca="false">-0.4*A24^2+1.4*A24</f>
        <v>0.936</v>
      </c>
      <c r="C24" s="114"/>
      <c r="D24" s="112"/>
      <c r="E24" s="113"/>
    </row>
    <row r="25" customFormat="false" ht="12.75" hidden="false" customHeight="true" outlineLevel="0" collapsed="false">
      <c r="A25" s="129" t="n">
        <v>1</v>
      </c>
      <c r="B25" s="130" t="n">
        <f aca="false">-0.4*A25^2+1.4*A25</f>
        <v>1</v>
      </c>
      <c r="C25" s="115"/>
      <c r="D25" s="116"/>
      <c r="E25" s="117"/>
    </row>
    <row r="28" customFormat="false" ht="30" hidden="false" customHeight="true" outlineLevel="0" collapsed="false">
      <c r="A28" s="3" t="s">
        <v>9</v>
      </c>
      <c r="B28" s="4" t="n">
        <v>33</v>
      </c>
      <c r="C28" s="45" t="s">
        <v>10</v>
      </c>
      <c r="D28" s="6" t="s">
        <v>168</v>
      </c>
      <c r="E28" s="7" t="s">
        <v>164</v>
      </c>
    </row>
    <row r="29" customFormat="false" ht="30" hidden="false" customHeight="true" outlineLevel="0" collapsed="false">
      <c r="A29" s="8" t="s">
        <v>13</v>
      </c>
      <c r="B29" s="9" t="s">
        <v>169</v>
      </c>
      <c r="C29" s="46"/>
      <c r="D29" s="11"/>
      <c r="E29" s="128"/>
    </row>
    <row r="30" customFormat="false" ht="30" hidden="false" customHeight="true" outlineLevel="0" collapsed="false">
      <c r="A30" s="8" t="s">
        <v>15</v>
      </c>
      <c r="B30" s="9"/>
      <c r="C30" s="46"/>
      <c r="D30" s="11"/>
      <c r="E30" s="12"/>
    </row>
    <row r="31" customFormat="false" ht="30" hidden="false" customHeight="true" outlineLevel="0" collapsed="false">
      <c r="A31" s="8" t="s">
        <v>16</v>
      </c>
      <c r="B31" s="9"/>
      <c r="C31" s="47"/>
      <c r="D31" s="14"/>
      <c r="E31" s="15"/>
    </row>
    <row r="32" customFormat="false" ht="30" hidden="false" customHeight="true" outlineLevel="0" collapsed="false">
      <c r="A32" s="8" t="s">
        <v>18</v>
      </c>
      <c r="B32" s="9" t="s">
        <v>166</v>
      </c>
      <c r="C32" s="48" t="s">
        <v>20</v>
      </c>
      <c r="D32" s="16" t="n">
        <v>0.5</v>
      </c>
      <c r="E32" s="17"/>
    </row>
    <row r="33" customFormat="false" ht="30" hidden="false" customHeight="true" outlineLevel="0" collapsed="false">
      <c r="A33" s="18" t="s">
        <v>21</v>
      </c>
      <c r="B33" s="91" t="s">
        <v>167</v>
      </c>
      <c r="C33" s="49" t="s">
        <v>23</v>
      </c>
      <c r="D33" s="21" t="n">
        <f aca="false">IF(D32&lt;0,"valor del indicador fuera de rango",IF(D32&lt;=1,((-0.289*D32^2)+(1.19*D32)),"valor del indicador fuera rango"))</f>
        <v>0.52275</v>
      </c>
      <c r="E33" s="22"/>
    </row>
    <row r="34" customFormat="false" ht="30" hidden="false" customHeight="true" outlineLevel="0" collapsed="false">
      <c r="A34" s="23" t="s">
        <v>24</v>
      </c>
      <c r="B34" s="24" t="s">
        <v>23</v>
      </c>
      <c r="C34" s="111" t="s">
        <v>25</v>
      </c>
      <c r="D34" s="111"/>
      <c r="E34" s="111"/>
    </row>
    <row r="35" customFormat="false" ht="12.75" hidden="false" customHeight="true" outlineLevel="0" collapsed="false">
      <c r="A35" s="94" t="n">
        <v>0</v>
      </c>
      <c r="B35" s="64" t="n">
        <f aca="false">-0.289*A35^2+1.19*A35</f>
        <v>0</v>
      </c>
      <c r="C35" s="112"/>
      <c r="D35" s="112"/>
      <c r="E35" s="113"/>
    </row>
    <row r="36" customFormat="false" ht="12.75" hidden="false" customHeight="true" outlineLevel="0" collapsed="false">
      <c r="A36" s="95" t="n">
        <f aca="false">A35+0.05</f>
        <v>0.05</v>
      </c>
      <c r="B36" s="64" t="n">
        <f aca="false">-0.289*A36^2+1.19*A36</f>
        <v>0.0587775</v>
      </c>
      <c r="C36" s="114"/>
      <c r="D36" s="112"/>
      <c r="E36" s="113"/>
    </row>
    <row r="37" customFormat="false" ht="12.75" hidden="false" customHeight="true" outlineLevel="0" collapsed="false">
      <c r="A37" s="95" t="n">
        <f aca="false">A36+0.05</f>
        <v>0.1</v>
      </c>
      <c r="B37" s="64" t="n">
        <f aca="false">-0.289*A37^2+1.19*A37</f>
        <v>0.11611</v>
      </c>
      <c r="C37" s="114"/>
      <c r="D37" s="112"/>
      <c r="E37" s="113"/>
    </row>
    <row r="38" customFormat="false" ht="12.75" hidden="false" customHeight="true" outlineLevel="0" collapsed="false">
      <c r="A38" s="95" t="n">
        <f aca="false">A37+0.05</f>
        <v>0.15</v>
      </c>
      <c r="B38" s="64" t="n">
        <f aca="false">-0.289*A38^2+1.19*A38</f>
        <v>0.1719975</v>
      </c>
      <c r="C38" s="114"/>
      <c r="D38" s="112"/>
      <c r="E38" s="113"/>
    </row>
    <row r="39" customFormat="false" ht="12.75" hidden="false" customHeight="true" outlineLevel="0" collapsed="false">
      <c r="A39" s="95" t="n">
        <f aca="false">A38+0.05</f>
        <v>0.2</v>
      </c>
      <c r="B39" s="64" t="n">
        <f aca="false">-0.289*A39^2+1.19*A39</f>
        <v>0.22644</v>
      </c>
      <c r="C39" s="114"/>
      <c r="D39" s="112"/>
      <c r="E39" s="113"/>
    </row>
    <row r="40" customFormat="false" ht="12.75" hidden="false" customHeight="true" outlineLevel="0" collapsed="false">
      <c r="A40" s="95" t="n">
        <f aca="false">A39+0.05</f>
        <v>0.25</v>
      </c>
      <c r="B40" s="64" t="n">
        <f aca="false">-0.289*A40^2+1.19*A40</f>
        <v>0.2794375</v>
      </c>
      <c r="C40" s="114"/>
      <c r="D40" s="112"/>
      <c r="E40" s="113"/>
    </row>
    <row r="41" customFormat="false" ht="12.75" hidden="false" customHeight="true" outlineLevel="0" collapsed="false">
      <c r="A41" s="95" t="n">
        <f aca="false">A40+0.05</f>
        <v>0.3</v>
      </c>
      <c r="B41" s="64" t="n">
        <f aca="false">-0.289*A41^2+1.19*A41</f>
        <v>0.33099</v>
      </c>
      <c r="C41" s="114"/>
      <c r="D41" s="112"/>
      <c r="E41" s="113"/>
    </row>
    <row r="42" customFormat="false" ht="12.75" hidden="false" customHeight="true" outlineLevel="0" collapsed="false">
      <c r="A42" s="95" t="n">
        <f aca="false">A41+0.05</f>
        <v>0.35</v>
      </c>
      <c r="B42" s="64" t="n">
        <f aca="false">-0.289*A42^2+1.19*A42</f>
        <v>0.3810975</v>
      </c>
      <c r="C42" s="114"/>
      <c r="D42" s="112"/>
      <c r="E42" s="113"/>
    </row>
    <row r="43" customFormat="false" ht="12.75" hidden="false" customHeight="true" outlineLevel="0" collapsed="false">
      <c r="A43" s="95" t="n">
        <f aca="false">A42+0.05</f>
        <v>0.4</v>
      </c>
      <c r="B43" s="64" t="n">
        <f aca="false">-0.289*A43^2+1.19*A43</f>
        <v>0.42976</v>
      </c>
      <c r="C43" s="114"/>
      <c r="D43" s="112"/>
      <c r="E43" s="113"/>
    </row>
    <row r="44" customFormat="false" ht="12.75" hidden="false" customHeight="true" outlineLevel="0" collapsed="false">
      <c r="A44" s="95" t="n">
        <f aca="false">A43+0.05</f>
        <v>0.45</v>
      </c>
      <c r="B44" s="64" t="n">
        <f aca="false">-0.289*A44^2+1.19*A44</f>
        <v>0.4769775</v>
      </c>
      <c r="C44" s="114"/>
      <c r="D44" s="112"/>
      <c r="E44" s="113"/>
    </row>
    <row r="45" customFormat="false" ht="12.75" hidden="false" customHeight="true" outlineLevel="0" collapsed="false">
      <c r="A45" s="95" t="n">
        <f aca="false">A44+0.05</f>
        <v>0.5</v>
      </c>
      <c r="B45" s="64" t="n">
        <f aca="false">-0.289*A45^2+1.19*A45</f>
        <v>0.52275</v>
      </c>
      <c r="C45" s="114"/>
      <c r="D45" s="112"/>
      <c r="E45" s="113"/>
    </row>
    <row r="46" customFormat="false" ht="12.75" hidden="false" customHeight="true" outlineLevel="0" collapsed="false">
      <c r="A46" s="95" t="n">
        <f aca="false">A45+0.05</f>
        <v>0.55</v>
      </c>
      <c r="B46" s="64" t="n">
        <f aca="false">-0.289*A46^2+1.19*A46</f>
        <v>0.5670775</v>
      </c>
      <c r="C46" s="114"/>
      <c r="D46" s="112"/>
      <c r="E46" s="113"/>
    </row>
    <row r="47" customFormat="false" ht="12.75" hidden="false" customHeight="true" outlineLevel="0" collapsed="false">
      <c r="A47" s="95" t="n">
        <f aca="false">A46+0.05</f>
        <v>0.6</v>
      </c>
      <c r="B47" s="64" t="n">
        <f aca="false">-0.289*A47^2+1.19*A47</f>
        <v>0.60996</v>
      </c>
      <c r="C47" s="114"/>
      <c r="D47" s="112"/>
      <c r="E47" s="113"/>
    </row>
    <row r="48" customFormat="false" ht="12.75" hidden="false" customHeight="true" outlineLevel="0" collapsed="false">
      <c r="A48" s="95" t="n">
        <v>0.7</v>
      </c>
      <c r="B48" s="64" t="n">
        <f aca="false">-0.289*A48^2+1.19*A48</f>
        <v>0.69139</v>
      </c>
      <c r="C48" s="114"/>
      <c r="D48" s="112"/>
      <c r="E48" s="113"/>
    </row>
    <row r="49" customFormat="false" ht="12.75" hidden="false" customHeight="true" outlineLevel="0" collapsed="false">
      <c r="A49" s="95" t="n">
        <v>0.8</v>
      </c>
      <c r="B49" s="64" t="n">
        <f aca="false">-0.289*A49^2+1.19*A49</f>
        <v>0.76704</v>
      </c>
      <c r="C49" s="114"/>
      <c r="D49" s="112"/>
      <c r="E49" s="113"/>
    </row>
    <row r="50" customFormat="false" ht="12.75" hidden="false" customHeight="true" outlineLevel="0" collapsed="false">
      <c r="A50" s="95" t="n">
        <v>0.85</v>
      </c>
      <c r="B50" s="64" t="n">
        <f aca="false">-0.289*A50^2+1.19*A50</f>
        <v>0.8026975</v>
      </c>
      <c r="C50" s="114"/>
      <c r="D50" s="112"/>
      <c r="E50" s="113"/>
    </row>
    <row r="51" customFormat="false" ht="12.75" hidden="false" customHeight="true" outlineLevel="0" collapsed="false">
      <c r="A51" s="95" t="n">
        <v>0.9</v>
      </c>
      <c r="B51" s="64" t="n">
        <f aca="false">-0.289*A51^2+1.19*A51</f>
        <v>0.83691</v>
      </c>
      <c r="C51" s="114"/>
      <c r="D51" s="112"/>
      <c r="E51" s="113"/>
    </row>
    <row r="52" customFormat="false" ht="12.75" hidden="false" customHeight="true" outlineLevel="0" collapsed="false">
      <c r="A52" s="129" t="n">
        <v>1</v>
      </c>
      <c r="B52" s="75" t="n">
        <f aca="false">-0.289*A52^2+1.19*A52</f>
        <v>0.901</v>
      </c>
      <c r="C52" s="115"/>
      <c r="D52" s="116"/>
      <c r="E52" s="117"/>
    </row>
    <row r="53" customFormat="false" ht="12.75" hidden="false" customHeight="true" outlineLevel="0" collapsed="false">
      <c r="A53" s="40"/>
      <c r="B53" s="73"/>
      <c r="C53" s="112"/>
      <c r="D53" s="112"/>
      <c r="E53" s="112"/>
    </row>
    <row r="54" customFormat="false" ht="12.75" hidden="false" customHeight="true" outlineLevel="0" collapsed="false">
      <c r="A54" s="40"/>
      <c r="B54" s="73"/>
      <c r="C54" s="112"/>
      <c r="D54" s="112"/>
      <c r="E54" s="112"/>
    </row>
    <row r="55" customFormat="false" ht="30" hidden="false" customHeight="true" outlineLevel="0" collapsed="false">
      <c r="A55" s="3" t="s">
        <v>9</v>
      </c>
      <c r="B55" s="4" t="n">
        <v>34</v>
      </c>
      <c r="C55" s="45" t="s">
        <v>10</v>
      </c>
      <c r="D55" s="6" t="s">
        <v>170</v>
      </c>
      <c r="E55" s="7" t="s">
        <v>164</v>
      </c>
    </row>
    <row r="56" customFormat="false" ht="30" hidden="false" customHeight="true" outlineLevel="0" collapsed="false">
      <c r="A56" s="8" t="s">
        <v>13</v>
      </c>
      <c r="B56" s="9" t="s">
        <v>171</v>
      </c>
      <c r="C56" s="46"/>
      <c r="D56" s="11"/>
      <c r="E56" s="12"/>
    </row>
    <row r="57" customFormat="false" ht="30" hidden="false" customHeight="true" outlineLevel="0" collapsed="false">
      <c r="A57" s="8" t="s">
        <v>15</v>
      </c>
      <c r="B57" s="9"/>
      <c r="C57" s="46"/>
      <c r="D57" s="11"/>
      <c r="E57" s="12"/>
    </row>
    <row r="58" customFormat="false" ht="30" hidden="false" customHeight="true" outlineLevel="0" collapsed="false">
      <c r="A58" s="8" t="s">
        <v>16</v>
      </c>
      <c r="B58" s="9"/>
      <c r="C58" s="47"/>
      <c r="D58" s="14"/>
      <c r="E58" s="15"/>
    </row>
    <row r="59" customFormat="false" ht="30" hidden="false" customHeight="true" outlineLevel="0" collapsed="false">
      <c r="A59" s="8" t="s">
        <v>18</v>
      </c>
      <c r="B59" s="9" t="s">
        <v>166</v>
      </c>
      <c r="C59" s="48" t="s">
        <v>20</v>
      </c>
      <c r="D59" s="16" t="n">
        <v>0.5</v>
      </c>
      <c r="E59" s="17"/>
    </row>
    <row r="60" customFormat="false" ht="30" hidden="false" customHeight="true" outlineLevel="0" collapsed="false">
      <c r="A60" s="18" t="s">
        <v>21</v>
      </c>
      <c r="B60" s="91" t="s">
        <v>167</v>
      </c>
      <c r="C60" s="49" t="s">
        <v>23</v>
      </c>
      <c r="D60" s="21" t="n">
        <f aca="false">IF(D59&lt;0,"valor del indicador fuera de rango",IF(D59&lt;=1,((-0.2*D59^2)+(0.4*D59)),"valor del indicador fuera rango"))</f>
        <v>0.15</v>
      </c>
      <c r="E60" s="22"/>
    </row>
    <row r="61" customFormat="false" ht="30" hidden="false" customHeight="true" outlineLevel="0" collapsed="false">
      <c r="A61" s="23" t="s">
        <v>24</v>
      </c>
      <c r="B61" s="24" t="s">
        <v>23</v>
      </c>
      <c r="C61" s="111" t="s">
        <v>25</v>
      </c>
      <c r="D61" s="111"/>
      <c r="E61" s="111"/>
    </row>
    <row r="62" customFormat="false" ht="12.75" hidden="false" customHeight="true" outlineLevel="0" collapsed="false">
      <c r="A62" s="94" t="n">
        <v>0</v>
      </c>
      <c r="B62" s="64" t="n">
        <f aca="false">-0.2*A62^2+0.4*A62</f>
        <v>0</v>
      </c>
      <c r="C62" s="112"/>
      <c r="D62" s="112"/>
      <c r="E62" s="113"/>
    </row>
    <row r="63" customFormat="false" ht="12.75" hidden="false" customHeight="true" outlineLevel="0" collapsed="false">
      <c r="A63" s="95" t="n">
        <f aca="false">A62+0.05</f>
        <v>0.05</v>
      </c>
      <c r="B63" s="64" t="n">
        <f aca="false">-0.2*A63^2+0.4*A63</f>
        <v>0.0195</v>
      </c>
      <c r="C63" s="114"/>
      <c r="D63" s="112"/>
      <c r="E63" s="113"/>
    </row>
    <row r="64" customFormat="false" ht="12.75" hidden="false" customHeight="true" outlineLevel="0" collapsed="false">
      <c r="A64" s="95" t="n">
        <f aca="false">A63+0.05</f>
        <v>0.1</v>
      </c>
      <c r="B64" s="64" t="n">
        <f aca="false">-0.2*A64^2+0.4*A64</f>
        <v>0.038</v>
      </c>
      <c r="C64" s="114"/>
      <c r="D64" s="112"/>
      <c r="E64" s="113"/>
    </row>
    <row r="65" customFormat="false" ht="12.75" hidden="false" customHeight="true" outlineLevel="0" collapsed="false">
      <c r="A65" s="95" t="n">
        <f aca="false">A64+0.05</f>
        <v>0.15</v>
      </c>
      <c r="B65" s="64" t="n">
        <f aca="false">-0.2*A65^2+0.4*A65</f>
        <v>0.0555</v>
      </c>
      <c r="C65" s="114"/>
      <c r="D65" s="112"/>
      <c r="E65" s="113"/>
    </row>
    <row r="66" customFormat="false" ht="12.75" hidden="false" customHeight="true" outlineLevel="0" collapsed="false">
      <c r="A66" s="95" t="n">
        <f aca="false">A65+0.05</f>
        <v>0.2</v>
      </c>
      <c r="B66" s="64" t="n">
        <f aca="false">-0.2*A66^2+0.4*A66</f>
        <v>0.072</v>
      </c>
      <c r="C66" s="114"/>
      <c r="D66" s="112"/>
      <c r="E66" s="113"/>
    </row>
    <row r="67" customFormat="false" ht="12.75" hidden="false" customHeight="true" outlineLevel="0" collapsed="false">
      <c r="A67" s="95" t="n">
        <f aca="false">A66+0.05</f>
        <v>0.25</v>
      </c>
      <c r="B67" s="64" t="n">
        <f aca="false">-0.2*A67^2+0.4*A67</f>
        <v>0.0875</v>
      </c>
      <c r="C67" s="114"/>
      <c r="D67" s="112"/>
      <c r="E67" s="113"/>
    </row>
    <row r="68" customFormat="false" ht="12.75" hidden="false" customHeight="true" outlineLevel="0" collapsed="false">
      <c r="A68" s="95" t="n">
        <f aca="false">A67+0.05</f>
        <v>0.3</v>
      </c>
      <c r="B68" s="64" t="n">
        <f aca="false">-0.2*A68^2+0.4*A68</f>
        <v>0.102</v>
      </c>
      <c r="C68" s="114"/>
      <c r="D68" s="112"/>
      <c r="E68" s="113"/>
    </row>
    <row r="69" customFormat="false" ht="12.75" hidden="false" customHeight="true" outlineLevel="0" collapsed="false">
      <c r="A69" s="95" t="n">
        <f aca="false">A68+0.05</f>
        <v>0.35</v>
      </c>
      <c r="B69" s="64" t="n">
        <f aca="false">-0.2*A69^2+0.4*A69</f>
        <v>0.1155</v>
      </c>
      <c r="C69" s="114"/>
      <c r="D69" s="112"/>
      <c r="E69" s="113"/>
    </row>
    <row r="70" customFormat="false" ht="12.75" hidden="false" customHeight="true" outlineLevel="0" collapsed="false">
      <c r="A70" s="95" t="n">
        <f aca="false">A69+0.05</f>
        <v>0.4</v>
      </c>
      <c r="B70" s="64" t="n">
        <f aca="false">-0.2*A70^2+0.4*A70</f>
        <v>0.128</v>
      </c>
      <c r="C70" s="114"/>
      <c r="D70" s="112"/>
      <c r="E70" s="113"/>
    </row>
    <row r="71" customFormat="false" ht="12.75" hidden="false" customHeight="true" outlineLevel="0" collapsed="false">
      <c r="A71" s="95" t="n">
        <f aca="false">A70+0.05</f>
        <v>0.45</v>
      </c>
      <c r="B71" s="64" t="n">
        <f aca="false">-0.2*A71^2+0.4*A71</f>
        <v>0.1395</v>
      </c>
      <c r="C71" s="114"/>
      <c r="D71" s="112"/>
      <c r="E71" s="113"/>
    </row>
    <row r="72" customFormat="false" ht="12.75" hidden="false" customHeight="true" outlineLevel="0" collapsed="false">
      <c r="A72" s="95" t="n">
        <f aca="false">A71+0.05</f>
        <v>0.5</v>
      </c>
      <c r="B72" s="64" t="n">
        <f aca="false">-0.2*A72^2+0.4*A72</f>
        <v>0.15</v>
      </c>
      <c r="C72" s="114"/>
      <c r="D72" s="112"/>
      <c r="E72" s="113"/>
    </row>
    <row r="73" customFormat="false" ht="12.75" hidden="false" customHeight="true" outlineLevel="0" collapsed="false">
      <c r="A73" s="95" t="n">
        <f aca="false">A72+0.05</f>
        <v>0.55</v>
      </c>
      <c r="B73" s="64" t="n">
        <f aca="false">-0.2*A73^2+0.4*A73</f>
        <v>0.1595</v>
      </c>
      <c r="C73" s="114"/>
      <c r="D73" s="112"/>
      <c r="E73" s="113"/>
    </row>
    <row r="74" customFormat="false" ht="12.75" hidden="false" customHeight="true" outlineLevel="0" collapsed="false">
      <c r="A74" s="95" t="n">
        <f aca="false">A73+0.05</f>
        <v>0.6</v>
      </c>
      <c r="B74" s="64" t="n">
        <f aca="false">-0.2*A74^2+0.4*A74</f>
        <v>0.168</v>
      </c>
      <c r="C74" s="114"/>
      <c r="D74" s="112"/>
      <c r="E74" s="113"/>
    </row>
    <row r="75" customFormat="false" ht="12.75" hidden="false" customHeight="true" outlineLevel="0" collapsed="false">
      <c r="A75" s="95" t="n">
        <v>0.65</v>
      </c>
      <c r="B75" s="64" t="n">
        <f aca="false">-0.2*A75^2+0.4*A75</f>
        <v>0.1755</v>
      </c>
      <c r="C75" s="114"/>
      <c r="D75" s="112"/>
      <c r="E75" s="113"/>
    </row>
    <row r="76" customFormat="false" ht="12.75" hidden="false" customHeight="true" outlineLevel="0" collapsed="false">
      <c r="A76" s="95" t="n">
        <v>0.7</v>
      </c>
      <c r="B76" s="64" t="n">
        <f aca="false">-0.2*A76^2+0.4*A76</f>
        <v>0.182</v>
      </c>
      <c r="C76" s="114"/>
      <c r="D76" s="112"/>
      <c r="E76" s="113"/>
    </row>
    <row r="77" customFormat="false" ht="12.75" hidden="false" customHeight="true" outlineLevel="0" collapsed="false">
      <c r="A77" s="95" t="n">
        <v>0.8</v>
      </c>
      <c r="B77" s="64" t="n">
        <f aca="false">-0.2*A77^2+0.4*A77</f>
        <v>0.192</v>
      </c>
      <c r="C77" s="114"/>
      <c r="D77" s="112"/>
      <c r="E77" s="113"/>
    </row>
    <row r="78" customFormat="false" ht="12.75" hidden="false" customHeight="true" outlineLevel="0" collapsed="false">
      <c r="A78" s="95" t="n">
        <v>0.9</v>
      </c>
      <c r="B78" s="64" t="n">
        <f aca="false">-0.2*A78^2+0.4*A78</f>
        <v>0.198</v>
      </c>
      <c r="C78" s="114"/>
      <c r="D78" s="112"/>
      <c r="E78" s="113"/>
    </row>
    <row r="79" customFormat="false" ht="12.75" hidden="false" customHeight="true" outlineLevel="0" collapsed="false">
      <c r="A79" s="129" t="n">
        <v>1</v>
      </c>
      <c r="B79" s="75" t="n">
        <f aca="false">-0.2*A79^2+0.4*A79</f>
        <v>0.2</v>
      </c>
      <c r="C79" s="115"/>
      <c r="D79" s="116"/>
      <c r="E79" s="117"/>
    </row>
  </sheetData>
  <mergeCells count="3">
    <mergeCell ref="C7:E7"/>
    <mergeCell ref="C34:E34"/>
    <mergeCell ref="C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0" width="25.83"/>
    <col collapsed="false" customWidth="true" hidden="false" outlineLevel="0" max="2" min="2" style="110" width="40.83"/>
    <col collapsed="false" customWidth="true" hidden="false" outlineLevel="0" max="5" min="3" style="110" width="22.83"/>
    <col collapsed="false" customWidth="false" hidden="false" outlineLevel="0" max="16384" min="6" style="110" width="12"/>
  </cols>
  <sheetData>
    <row r="1" customFormat="false" ht="30" hidden="false" customHeight="true" outlineLevel="0" collapsed="false">
      <c r="A1" s="3" t="s">
        <v>9</v>
      </c>
      <c r="B1" s="4" t="n">
        <v>35</v>
      </c>
      <c r="C1" s="45" t="s">
        <v>10</v>
      </c>
      <c r="D1" s="6" t="s">
        <v>172</v>
      </c>
      <c r="E1" s="7" t="s">
        <v>173</v>
      </c>
    </row>
    <row r="2" customFormat="false" ht="30" hidden="false" customHeight="true" outlineLevel="0" collapsed="false">
      <c r="A2" s="8" t="s">
        <v>13</v>
      </c>
      <c r="B2" s="9" t="s">
        <v>174</v>
      </c>
      <c r="C2" s="46"/>
      <c r="D2" s="11" t="s">
        <v>175</v>
      </c>
      <c r="E2" s="128" t="s">
        <v>176</v>
      </c>
    </row>
    <row r="3" customFormat="false" ht="30" hidden="false" customHeight="true" outlineLevel="0" collapsed="false">
      <c r="A3" s="8" t="s">
        <v>15</v>
      </c>
      <c r="B3" s="9"/>
      <c r="C3" s="46"/>
      <c r="D3" s="11"/>
      <c r="E3" s="12"/>
    </row>
    <row r="4" customFormat="false" ht="30" hidden="false" customHeight="true" outlineLevel="0" collapsed="false">
      <c r="A4" s="8" t="s">
        <v>16</v>
      </c>
      <c r="B4" s="76" t="s">
        <v>59</v>
      </c>
      <c r="C4" s="47"/>
      <c r="D4" s="14"/>
      <c r="E4" s="15"/>
    </row>
    <row r="5" customFormat="false" ht="30" hidden="false" customHeight="true" outlineLevel="0" collapsed="false">
      <c r="A5" s="8" t="s">
        <v>18</v>
      </c>
      <c r="B5" s="9" t="s">
        <v>177</v>
      </c>
      <c r="C5" s="48" t="s">
        <v>20</v>
      </c>
      <c r="D5" s="16" t="n">
        <v>120</v>
      </c>
      <c r="E5" s="17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del indicador fuera de rango",IF(D5&lt;=60,(0.0000694*(D5^2)-(0.0125*D5)+1),IF(D5&lt;=600,((0.00000154*D5^2)-(0.00194*D5)+0.61),"valor del indicador fuera rango")))</f>
        <v>0.399376</v>
      </c>
      <c r="E6" s="22"/>
    </row>
    <row r="7" customFormat="false" ht="30" hidden="false" customHeight="true" outlineLevel="0" collapsed="false">
      <c r="A7" s="23" t="s">
        <v>24</v>
      </c>
      <c r="B7" s="24" t="s">
        <v>23</v>
      </c>
      <c r="C7" s="111" t="s">
        <v>25</v>
      </c>
      <c r="D7" s="111"/>
      <c r="E7" s="111"/>
    </row>
    <row r="8" customFormat="false" ht="12.75" hidden="false" customHeight="true" outlineLevel="0" collapsed="false">
      <c r="A8" s="30" t="n">
        <v>0</v>
      </c>
      <c r="B8" s="64" t="n">
        <f aca="false">0.0000694*A8^2-0.0125*A8+1</f>
        <v>1</v>
      </c>
      <c r="C8" s="112"/>
      <c r="D8" s="112"/>
      <c r="E8" s="113"/>
    </row>
    <row r="9" customFormat="false" ht="12.75" hidden="false" customHeight="true" outlineLevel="0" collapsed="false">
      <c r="A9" s="30" t="n">
        <v>10</v>
      </c>
      <c r="B9" s="64" t="n">
        <f aca="false">0.0000694*A9^2-0.0125*A9+1</f>
        <v>0.88194</v>
      </c>
      <c r="C9" s="114"/>
      <c r="D9" s="112"/>
      <c r="E9" s="113"/>
    </row>
    <row r="10" customFormat="false" ht="12.75" hidden="false" customHeight="true" outlineLevel="0" collapsed="false">
      <c r="A10" s="30" t="n">
        <v>20</v>
      </c>
      <c r="B10" s="64" t="n">
        <f aca="false">0.0000694*A10^2-0.0125*A10+1</f>
        <v>0.77776</v>
      </c>
      <c r="C10" s="114"/>
      <c r="D10" s="112"/>
      <c r="E10" s="113"/>
    </row>
    <row r="11" customFormat="false" ht="12.75" hidden="false" customHeight="true" outlineLevel="0" collapsed="false">
      <c r="A11" s="30" t="n">
        <v>30</v>
      </c>
      <c r="B11" s="64" t="n">
        <f aca="false">0.0000694*A11^2-0.0125*A11+1</f>
        <v>0.68746</v>
      </c>
      <c r="C11" s="114"/>
      <c r="D11" s="112"/>
      <c r="E11" s="113"/>
    </row>
    <row r="12" customFormat="false" ht="12.75" hidden="false" customHeight="true" outlineLevel="0" collapsed="false">
      <c r="A12" s="30" t="n">
        <v>40</v>
      </c>
      <c r="B12" s="64" t="n">
        <f aca="false">0.0000694*A12^2-0.0125*A12+1</f>
        <v>0.61104</v>
      </c>
      <c r="C12" s="114"/>
      <c r="D12" s="112"/>
      <c r="E12" s="113"/>
    </row>
    <row r="13" customFormat="false" ht="12.75" hidden="false" customHeight="true" outlineLevel="0" collapsed="false">
      <c r="A13" s="30" t="n">
        <v>50</v>
      </c>
      <c r="B13" s="64" t="n">
        <f aca="false">0.0000694*A13^2-0.0125*A13+1</f>
        <v>0.5485</v>
      </c>
      <c r="C13" s="114"/>
      <c r="D13" s="112"/>
      <c r="E13" s="113"/>
    </row>
    <row r="14" customFormat="false" ht="12.75" hidden="false" customHeight="true" outlineLevel="0" collapsed="false">
      <c r="A14" s="30" t="n">
        <v>60</v>
      </c>
      <c r="B14" s="64" t="n">
        <f aca="false">0.0000694*A14^2-0.0125*A14+1</f>
        <v>0.49984</v>
      </c>
      <c r="C14" s="114"/>
      <c r="D14" s="112"/>
      <c r="E14" s="113"/>
    </row>
    <row r="15" customFormat="false" ht="12.75" hidden="false" customHeight="true" outlineLevel="0" collapsed="false">
      <c r="A15" s="51" t="n">
        <v>90</v>
      </c>
      <c r="B15" s="65" t="n">
        <f aca="false">0.00000154*A15^2-0.00194*A15+0.61</f>
        <v>0.447874</v>
      </c>
      <c r="C15" s="114"/>
      <c r="D15" s="112"/>
      <c r="E15" s="113"/>
    </row>
    <row r="16" customFormat="false" ht="12.75" hidden="false" customHeight="true" outlineLevel="0" collapsed="false">
      <c r="A16" s="51" t="n">
        <v>120</v>
      </c>
      <c r="B16" s="65" t="n">
        <f aca="false">0.00000154*A16^2-0.00194*A16+0.61</f>
        <v>0.399376</v>
      </c>
      <c r="C16" s="114"/>
      <c r="D16" s="112"/>
      <c r="E16" s="113"/>
    </row>
    <row r="17" customFormat="false" ht="12.75" hidden="false" customHeight="true" outlineLevel="0" collapsed="false">
      <c r="A17" s="51" t="n">
        <v>150</v>
      </c>
      <c r="B17" s="65" t="n">
        <f aca="false">0.00000154*A17^2-0.00194*A17+0.61</f>
        <v>0.35365</v>
      </c>
      <c r="C17" s="114"/>
      <c r="D17" s="112"/>
      <c r="E17" s="113"/>
    </row>
    <row r="18" customFormat="false" ht="12.75" hidden="false" customHeight="true" outlineLevel="0" collapsed="false">
      <c r="A18" s="51" t="n">
        <v>180</v>
      </c>
      <c r="B18" s="65" t="n">
        <f aca="false">0.00000154*A18^2-0.00194*A18+0.61</f>
        <v>0.310696</v>
      </c>
      <c r="C18" s="114"/>
      <c r="D18" s="112"/>
      <c r="E18" s="113"/>
    </row>
    <row r="19" customFormat="false" ht="12.75" hidden="false" customHeight="true" outlineLevel="0" collapsed="false">
      <c r="A19" s="51" t="n">
        <v>210</v>
      </c>
      <c r="B19" s="65" t="n">
        <f aca="false">0.00000154*A19^2-0.00194*A19+0.61</f>
        <v>0.270514</v>
      </c>
      <c r="C19" s="114"/>
      <c r="D19" s="112"/>
      <c r="E19" s="113"/>
    </row>
    <row r="20" customFormat="false" ht="12.75" hidden="false" customHeight="true" outlineLevel="0" collapsed="false">
      <c r="A20" s="51" t="n">
        <v>240</v>
      </c>
      <c r="B20" s="65" t="n">
        <f aca="false">0.00000154*A20^2-0.00194*A20+0.61</f>
        <v>0.233104</v>
      </c>
      <c r="C20" s="114"/>
      <c r="D20" s="112"/>
      <c r="E20" s="113"/>
    </row>
    <row r="21" customFormat="false" ht="12.75" hidden="false" customHeight="true" outlineLevel="0" collapsed="false">
      <c r="A21" s="51" t="n">
        <v>270</v>
      </c>
      <c r="B21" s="65" t="n">
        <f aca="false">0.00000154*A21^2-0.00194*A21+0.61</f>
        <v>0.198466</v>
      </c>
      <c r="C21" s="114"/>
      <c r="D21" s="112"/>
      <c r="E21" s="113"/>
    </row>
    <row r="22" customFormat="false" ht="12.75" hidden="false" customHeight="true" outlineLevel="0" collapsed="false">
      <c r="A22" s="51" t="n">
        <v>300</v>
      </c>
      <c r="B22" s="65" t="n">
        <f aca="false">0.00000154*A22^2-0.00194*A22+0.61</f>
        <v>0.1666</v>
      </c>
      <c r="C22" s="114"/>
      <c r="D22" s="112"/>
      <c r="E22" s="113"/>
    </row>
    <row r="23" customFormat="false" ht="12.75" hidden="false" customHeight="true" outlineLevel="0" collapsed="false">
      <c r="A23" s="51" t="n">
        <v>330</v>
      </c>
      <c r="B23" s="65" t="n">
        <f aca="false">0.00000154*A23^2-0.00194*A23+0.61</f>
        <v>0.137506</v>
      </c>
      <c r="C23" s="114"/>
      <c r="D23" s="112"/>
      <c r="E23" s="113"/>
    </row>
    <row r="24" customFormat="false" ht="12.75" hidden="false" customHeight="true" outlineLevel="0" collapsed="false">
      <c r="A24" s="51" t="n">
        <v>360</v>
      </c>
      <c r="B24" s="65" t="n">
        <f aca="false">0.00000154*A24^2-0.00194*A24+0.61</f>
        <v>0.111184</v>
      </c>
      <c r="C24" s="114"/>
      <c r="D24" s="112"/>
      <c r="E24" s="113"/>
    </row>
    <row r="25" customFormat="false" ht="12.75" hidden="false" customHeight="true" outlineLevel="0" collapsed="false">
      <c r="A25" s="51" t="n">
        <v>450</v>
      </c>
      <c r="B25" s="65" t="n">
        <f aca="false">0.00000154*A25^2-0.00194*A25+0.61</f>
        <v>0.04885</v>
      </c>
      <c r="C25" s="114"/>
      <c r="D25" s="112"/>
      <c r="E25" s="113"/>
    </row>
    <row r="26" customFormat="false" ht="12.75" hidden="false" customHeight="true" outlineLevel="0" collapsed="false">
      <c r="A26" s="51" t="n">
        <v>480</v>
      </c>
      <c r="B26" s="65" t="n">
        <f aca="false">0.00000154*A26^2-0.00194*A26+0.61</f>
        <v>0.033616</v>
      </c>
      <c r="C26" s="114"/>
      <c r="D26" s="112"/>
      <c r="E26" s="113"/>
    </row>
    <row r="27" customFormat="false" ht="12.75" hidden="false" customHeight="true" outlineLevel="0" collapsed="false">
      <c r="A27" s="51" t="n">
        <v>510</v>
      </c>
      <c r="B27" s="65" t="n">
        <f aca="false">0.00000154*A27^2-0.00194*A27+0.61</f>
        <v>0.021154</v>
      </c>
      <c r="C27" s="114"/>
      <c r="D27" s="112"/>
      <c r="E27" s="113"/>
    </row>
    <row r="28" customFormat="false" ht="12.75" hidden="false" customHeight="true" outlineLevel="0" collapsed="false">
      <c r="A28" s="51" t="n">
        <v>540</v>
      </c>
      <c r="B28" s="65" t="n">
        <f aca="false">0.00000154*A28^2-0.00194*A28+0.61</f>
        <v>0.0114639999999999</v>
      </c>
      <c r="C28" s="114"/>
      <c r="D28" s="112"/>
      <c r="E28" s="113"/>
    </row>
    <row r="29" customFormat="false" ht="12.75" hidden="false" customHeight="true" outlineLevel="0" collapsed="false">
      <c r="A29" s="51" t="n">
        <v>570</v>
      </c>
      <c r="B29" s="65" t="n">
        <f aca="false">0.00000154*A29^2-0.00194*A29+0.61</f>
        <v>0.00454599999999994</v>
      </c>
      <c r="C29" s="114"/>
      <c r="D29" s="112"/>
      <c r="E29" s="113"/>
    </row>
    <row r="30" customFormat="false" ht="12.75" hidden="false" customHeight="true" outlineLevel="0" collapsed="false">
      <c r="A30" s="53" t="n">
        <v>600</v>
      </c>
      <c r="B30" s="131" t="n">
        <f aca="false">0.00000154*A30^2-0.00194*A30+0.61</f>
        <v>0.000399999999999845</v>
      </c>
      <c r="C30" s="115"/>
      <c r="D30" s="115"/>
      <c r="E30" s="132"/>
    </row>
    <row r="33" customFormat="false" ht="30" hidden="false" customHeight="true" outlineLevel="0" collapsed="false">
      <c r="A33" s="3" t="s">
        <v>9</v>
      </c>
      <c r="B33" s="4" t="n">
        <v>36</v>
      </c>
      <c r="C33" s="45" t="s">
        <v>10</v>
      </c>
      <c r="D33" s="6" t="s">
        <v>172</v>
      </c>
      <c r="E33" s="7" t="s">
        <v>173</v>
      </c>
    </row>
    <row r="34" customFormat="false" ht="30" hidden="false" customHeight="true" outlineLevel="0" collapsed="false">
      <c r="A34" s="8" t="s">
        <v>13</v>
      </c>
      <c r="B34" s="9" t="s">
        <v>178</v>
      </c>
      <c r="C34" s="46"/>
      <c r="D34" s="11" t="s">
        <v>175</v>
      </c>
      <c r="E34" s="128" t="s">
        <v>176</v>
      </c>
    </row>
    <row r="35" customFormat="false" ht="30" hidden="false" customHeight="true" outlineLevel="0" collapsed="false">
      <c r="A35" s="8" t="s">
        <v>15</v>
      </c>
      <c r="B35" s="9"/>
      <c r="C35" s="46"/>
      <c r="D35" s="11"/>
      <c r="E35" s="12"/>
    </row>
    <row r="36" customFormat="false" ht="30" hidden="false" customHeight="true" outlineLevel="0" collapsed="false">
      <c r="A36" s="8" t="s">
        <v>16</v>
      </c>
      <c r="B36" s="76" t="s">
        <v>59</v>
      </c>
      <c r="C36" s="47"/>
      <c r="D36" s="14"/>
      <c r="E36" s="15"/>
    </row>
    <row r="37" customFormat="false" ht="30" hidden="false" customHeight="true" outlineLevel="0" collapsed="false">
      <c r="A37" s="8" t="s">
        <v>18</v>
      </c>
      <c r="B37" s="9" t="s">
        <v>177</v>
      </c>
      <c r="C37" s="48" t="s">
        <v>20</v>
      </c>
      <c r="D37" s="16" t="n">
        <v>120</v>
      </c>
      <c r="E37" s="17"/>
    </row>
    <row r="38" customFormat="false" ht="30" hidden="false" customHeight="true" outlineLevel="0" collapsed="false">
      <c r="A38" s="18" t="s">
        <v>21</v>
      </c>
      <c r="B38" s="91" t="s">
        <v>48</v>
      </c>
      <c r="C38" s="49" t="s">
        <v>23</v>
      </c>
      <c r="D38" s="21" t="n">
        <f aca="false">IF(D37&lt;0,"valor del indicador fuera de rango",IF(D37&lt;=60,(0.0000694*(D37^2)-(0.0125*D37)+1),IF(D37&lt;=600,((0.00000154*D37^2)-(0.00194*D37)+0.61),"valor del indicador fuera rango")))</f>
        <v>0.399376</v>
      </c>
      <c r="E38" s="22"/>
    </row>
    <row r="39" customFormat="false" ht="30" hidden="false" customHeight="true" outlineLevel="0" collapsed="false">
      <c r="A39" s="23" t="s">
        <v>24</v>
      </c>
      <c r="B39" s="24" t="s">
        <v>23</v>
      </c>
      <c r="C39" s="111" t="s">
        <v>25</v>
      </c>
      <c r="D39" s="111"/>
      <c r="E39" s="111"/>
    </row>
    <row r="40" customFormat="false" ht="12.75" hidden="false" customHeight="true" outlineLevel="0" collapsed="false">
      <c r="A40" s="30" t="n">
        <v>0</v>
      </c>
      <c r="B40" s="64" t="n">
        <f aca="false">0.0000694*A40^2-0.0125*A40+1</f>
        <v>1</v>
      </c>
      <c r="C40" s="112"/>
      <c r="D40" s="112"/>
      <c r="E40" s="113"/>
    </row>
    <row r="41" customFormat="false" ht="12.75" hidden="false" customHeight="true" outlineLevel="0" collapsed="false">
      <c r="A41" s="30" t="n">
        <v>10</v>
      </c>
      <c r="B41" s="64" t="n">
        <f aca="false">0.0000694*A41^2-0.0125*A41+1</f>
        <v>0.88194</v>
      </c>
      <c r="C41" s="114"/>
      <c r="D41" s="112"/>
      <c r="E41" s="113"/>
    </row>
    <row r="42" customFormat="false" ht="12.75" hidden="false" customHeight="true" outlineLevel="0" collapsed="false">
      <c r="A42" s="30" t="n">
        <v>20</v>
      </c>
      <c r="B42" s="64" t="n">
        <f aca="false">0.0000694*A42^2-0.0125*A42+1</f>
        <v>0.77776</v>
      </c>
      <c r="C42" s="114"/>
      <c r="D42" s="112"/>
      <c r="E42" s="113"/>
    </row>
    <row r="43" customFormat="false" ht="12.75" hidden="false" customHeight="true" outlineLevel="0" collapsed="false">
      <c r="A43" s="30" t="n">
        <v>30</v>
      </c>
      <c r="B43" s="64" t="n">
        <f aca="false">0.0000694*A43^2-0.0125*A43+1</f>
        <v>0.68746</v>
      </c>
      <c r="C43" s="114"/>
      <c r="D43" s="112"/>
      <c r="E43" s="113"/>
    </row>
    <row r="44" customFormat="false" ht="12.75" hidden="false" customHeight="true" outlineLevel="0" collapsed="false">
      <c r="A44" s="30" t="n">
        <v>40</v>
      </c>
      <c r="B44" s="64" t="n">
        <f aca="false">0.0000694*A44^2-0.0125*A44+1</f>
        <v>0.61104</v>
      </c>
      <c r="C44" s="114"/>
      <c r="D44" s="112"/>
      <c r="E44" s="113"/>
    </row>
    <row r="45" customFormat="false" ht="12.75" hidden="false" customHeight="true" outlineLevel="0" collapsed="false">
      <c r="A45" s="30" t="n">
        <v>45</v>
      </c>
      <c r="B45" s="64" t="n">
        <f aca="false">0.0000694*A45^2-0.0125*A45+1</f>
        <v>0.578035</v>
      </c>
      <c r="C45" s="114"/>
      <c r="D45" s="112"/>
      <c r="E45" s="113"/>
    </row>
    <row r="46" customFormat="false" ht="12.75" hidden="false" customHeight="true" outlineLevel="0" collapsed="false">
      <c r="A46" s="30" t="n">
        <v>50</v>
      </c>
      <c r="B46" s="64" t="n">
        <f aca="false">0.0000694*A46^2-0.0125*A46+1</f>
        <v>0.5485</v>
      </c>
      <c r="C46" s="114"/>
      <c r="D46" s="112"/>
      <c r="E46" s="113"/>
    </row>
    <row r="47" customFormat="false" ht="12.75" hidden="false" customHeight="true" outlineLevel="0" collapsed="false">
      <c r="A47" s="30" t="n">
        <v>55</v>
      </c>
      <c r="B47" s="64" t="n">
        <f aca="false">0.0000694*A47^2-0.0125*A47+1</f>
        <v>0.522435</v>
      </c>
      <c r="C47" s="114"/>
      <c r="D47" s="112"/>
      <c r="E47" s="113"/>
    </row>
    <row r="48" customFormat="false" ht="12.75" hidden="false" customHeight="true" outlineLevel="0" collapsed="false">
      <c r="A48" s="30" t="n">
        <v>60</v>
      </c>
      <c r="B48" s="64" t="n">
        <f aca="false">0.0000694*A48^2-0.0125*A48+1</f>
        <v>0.49984</v>
      </c>
      <c r="C48" s="114"/>
      <c r="D48" s="112"/>
      <c r="E48" s="113"/>
    </row>
    <row r="49" customFormat="false" ht="12.75" hidden="false" customHeight="true" outlineLevel="0" collapsed="false">
      <c r="A49" s="51" t="n">
        <v>90</v>
      </c>
      <c r="B49" s="65" t="n">
        <f aca="false">0.00000154*A49^2-0.00194*A49+0.61</f>
        <v>0.447874</v>
      </c>
      <c r="C49" s="114"/>
      <c r="D49" s="112"/>
      <c r="E49" s="113"/>
    </row>
    <row r="50" customFormat="false" ht="12.75" hidden="false" customHeight="true" outlineLevel="0" collapsed="false">
      <c r="A50" s="51" t="n">
        <v>120</v>
      </c>
      <c r="B50" s="65" t="n">
        <f aca="false">0.00000154*A50^2-0.00194*A50+0.61</f>
        <v>0.399376</v>
      </c>
      <c r="C50" s="114"/>
      <c r="D50" s="112"/>
      <c r="E50" s="113"/>
    </row>
    <row r="51" customFormat="false" ht="12.75" hidden="false" customHeight="true" outlineLevel="0" collapsed="false">
      <c r="A51" s="51" t="n">
        <v>150</v>
      </c>
      <c r="B51" s="65" t="n">
        <f aca="false">0.00000154*A51^2-0.00194*A51+0.61</f>
        <v>0.35365</v>
      </c>
      <c r="C51" s="114"/>
      <c r="D51" s="112"/>
      <c r="E51" s="113"/>
    </row>
    <row r="52" customFormat="false" ht="12.75" hidden="false" customHeight="true" outlineLevel="0" collapsed="false">
      <c r="A52" s="51" t="n">
        <v>180</v>
      </c>
      <c r="B52" s="65" t="n">
        <f aca="false">0.00000154*A52^2-0.00194*A52+0.61</f>
        <v>0.310696</v>
      </c>
      <c r="C52" s="114"/>
      <c r="D52" s="112"/>
      <c r="E52" s="113"/>
    </row>
    <row r="53" customFormat="false" ht="12.75" hidden="false" customHeight="true" outlineLevel="0" collapsed="false">
      <c r="A53" s="51" t="n">
        <v>210</v>
      </c>
      <c r="B53" s="65" t="n">
        <f aca="false">0.00000154*A53^2-0.00194*A53+0.61</f>
        <v>0.270514</v>
      </c>
      <c r="C53" s="114"/>
      <c r="D53" s="112"/>
      <c r="E53" s="113"/>
    </row>
    <row r="54" customFormat="false" ht="12.75" hidden="false" customHeight="true" outlineLevel="0" collapsed="false">
      <c r="A54" s="51" t="n">
        <v>240</v>
      </c>
      <c r="B54" s="65" t="n">
        <f aca="false">0.00000154*A54^2-0.00194*A54+0.61</f>
        <v>0.233104</v>
      </c>
      <c r="C54" s="114"/>
      <c r="D54" s="112"/>
      <c r="E54" s="113"/>
    </row>
    <row r="55" customFormat="false" ht="12.75" hidden="false" customHeight="true" outlineLevel="0" collapsed="false">
      <c r="A55" s="51" t="n">
        <v>270</v>
      </c>
      <c r="B55" s="65" t="n">
        <f aca="false">0.00000154*A55^2-0.00194*A55+0.61</f>
        <v>0.198466</v>
      </c>
      <c r="C55" s="114"/>
      <c r="D55" s="112"/>
      <c r="E55" s="113"/>
    </row>
    <row r="56" customFormat="false" ht="12.75" hidden="false" customHeight="true" outlineLevel="0" collapsed="false">
      <c r="A56" s="51" t="n">
        <v>300</v>
      </c>
      <c r="B56" s="65" t="n">
        <f aca="false">0.00000154*A56^2-0.00194*A56+0.61</f>
        <v>0.1666</v>
      </c>
      <c r="C56" s="114"/>
      <c r="D56" s="112"/>
      <c r="E56" s="113"/>
    </row>
    <row r="57" customFormat="false" ht="12.75" hidden="false" customHeight="true" outlineLevel="0" collapsed="false">
      <c r="A57" s="51" t="n">
        <v>330</v>
      </c>
      <c r="B57" s="65" t="n">
        <f aca="false">0.00000154*A57^2-0.00194*A57+0.61</f>
        <v>0.137506</v>
      </c>
      <c r="C57" s="114"/>
      <c r="D57" s="112"/>
      <c r="E57" s="113"/>
    </row>
    <row r="58" customFormat="false" ht="12.75" hidden="false" customHeight="true" outlineLevel="0" collapsed="false">
      <c r="A58" s="51" t="n">
        <v>360</v>
      </c>
      <c r="B58" s="65" t="n">
        <f aca="false">0.00000154*A58^2-0.00194*A58+0.61</f>
        <v>0.111184</v>
      </c>
      <c r="C58" s="114"/>
      <c r="D58" s="112"/>
      <c r="E58" s="113"/>
    </row>
    <row r="59" customFormat="false" ht="12.75" hidden="false" customHeight="true" outlineLevel="0" collapsed="false">
      <c r="A59" s="51" t="n">
        <v>450</v>
      </c>
      <c r="B59" s="65" t="n">
        <f aca="false">0.00000154*A59^2-0.00194*A59+0.61</f>
        <v>0.04885</v>
      </c>
      <c r="C59" s="114"/>
      <c r="D59" s="112"/>
      <c r="E59" s="113"/>
    </row>
    <row r="60" customFormat="false" ht="12.75" hidden="false" customHeight="true" outlineLevel="0" collapsed="false">
      <c r="A60" s="51" t="n">
        <v>480</v>
      </c>
      <c r="B60" s="65" t="n">
        <f aca="false">0.00000154*A60^2-0.00194*A60+0.61</f>
        <v>0.033616</v>
      </c>
      <c r="C60" s="114"/>
      <c r="D60" s="112"/>
      <c r="E60" s="113"/>
    </row>
    <row r="61" customFormat="false" ht="12.75" hidden="false" customHeight="true" outlineLevel="0" collapsed="false">
      <c r="A61" s="51" t="n">
        <v>510</v>
      </c>
      <c r="B61" s="65" t="n">
        <f aca="false">0.00000154*A61^2-0.00194*A61+0.61</f>
        <v>0.021154</v>
      </c>
      <c r="C61" s="114"/>
      <c r="D61" s="112"/>
      <c r="E61" s="113"/>
    </row>
    <row r="62" customFormat="false" ht="12.75" hidden="false" customHeight="true" outlineLevel="0" collapsed="false">
      <c r="A62" s="51" t="n">
        <v>540</v>
      </c>
      <c r="B62" s="65" t="n">
        <f aca="false">0.00000154*A62^2-0.00194*A62+0.61</f>
        <v>0.0114639999999999</v>
      </c>
      <c r="C62" s="114"/>
      <c r="D62" s="112"/>
      <c r="E62" s="113"/>
    </row>
    <row r="63" customFormat="false" ht="12.75" hidden="false" customHeight="true" outlineLevel="0" collapsed="false">
      <c r="A63" s="51" t="n">
        <v>570</v>
      </c>
      <c r="B63" s="65" t="n">
        <f aca="false">0.00000154*A63^2-0.00194*A63+0.61</f>
        <v>0.00454599999999994</v>
      </c>
      <c r="C63" s="114"/>
      <c r="D63" s="112"/>
      <c r="E63" s="113"/>
    </row>
    <row r="64" customFormat="false" ht="12.75" hidden="false" customHeight="true" outlineLevel="0" collapsed="false">
      <c r="A64" s="53" t="n">
        <v>600</v>
      </c>
      <c r="B64" s="131" t="n">
        <f aca="false">0.00000154*A64^2-0.00194*A64+0.61</f>
        <v>0.000399999999999845</v>
      </c>
      <c r="C64" s="115"/>
      <c r="D64" s="116"/>
      <c r="E64" s="117"/>
    </row>
    <row r="67" customFormat="false" ht="30" hidden="false" customHeight="true" outlineLevel="0" collapsed="false">
      <c r="A67" s="3" t="s">
        <v>9</v>
      </c>
      <c r="B67" s="4" t="n">
        <v>37</v>
      </c>
      <c r="C67" s="45" t="s">
        <v>10</v>
      </c>
      <c r="D67" s="6" t="s">
        <v>172</v>
      </c>
      <c r="E67" s="7" t="s">
        <v>173</v>
      </c>
    </row>
    <row r="68" customFormat="false" ht="30" hidden="false" customHeight="true" outlineLevel="0" collapsed="false">
      <c r="A68" s="8" t="s">
        <v>13</v>
      </c>
      <c r="B68" s="9" t="s">
        <v>179</v>
      </c>
      <c r="C68" s="46"/>
      <c r="D68" s="11" t="s">
        <v>175</v>
      </c>
      <c r="E68" s="128" t="s">
        <v>176</v>
      </c>
    </row>
    <row r="69" customFormat="false" ht="30" hidden="false" customHeight="true" outlineLevel="0" collapsed="false">
      <c r="A69" s="8" t="s">
        <v>15</v>
      </c>
      <c r="B69" s="9"/>
      <c r="C69" s="46"/>
      <c r="D69" s="11"/>
      <c r="E69" s="12"/>
    </row>
    <row r="70" customFormat="false" ht="30" hidden="false" customHeight="true" outlineLevel="0" collapsed="false">
      <c r="A70" s="8" t="s">
        <v>16</v>
      </c>
      <c r="B70" s="76" t="s">
        <v>59</v>
      </c>
      <c r="C70" s="47"/>
      <c r="D70" s="14"/>
      <c r="E70" s="15"/>
    </row>
    <row r="71" customFormat="false" ht="30" hidden="false" customHeight="true" outlineLevel="0" collapsed="false">
      <c r="A71" s="8" t="s">
        <v>18</v>
      </c>
      <c r="B71" s="9" t="s">
        <v>177</v>
      </c>
      <c r="C71" s="48" t="s">
        <v>20</v>
      </c>
      <c r="D71" s="16" t="n">
        <v>210</v>
      </c>
      <c r="E71" s="17"/>
    </row>
    <row r="72" customFormat="false" ht="30" hidden="false" customHeight="true" outlineLevel="0" collapsed="false">
      <c r="A72" s="18" t="s">
        <v>21</v>
      </c>
      <c r="B72" s="91" t="s">
        <v>48</v>
      </c>
      <c r="C72" s="49" t="s">
        <v>23</v>
      </c>
      <c r="D72" s="21" t="n">
        <f aca="false">IF(D71&lt;0,"valor del indicador fuera de rango",IF(D71&lt;=60,(0.0000694*(D71^2)-(0.0125*D71)+1),IF(D71&lt;=600,((0.00000154*D71^2)-(0.00194*D71)+0.61),"valor del indicador fuera rango")))</f>
        <v>0.270514</v>
      </c>
      <c r="E72" s="22"/>
    </row>
    <row r="73" customFormat="false" ht="30" hidden="false" customHeight="true" outlineLevel="0" collapsed="false">
      <c r="A73" s="23" t="s">
        <v>24</v>
      </c>
      <c r="B73" s="24" t="s">
        <v>23</v>
      </c>
      <c r="C73" s="111" t="s">
        <v>25</v>
      </c>
      <c r="D73" s="111"/>
      <c r="E73" s="111"/>
    </row>
    <row r="74" customFormat="false" ht="12.75" hidden="false" customHeight="true" outlineLevel="0" collapsed="false">
      <c r="A74" s="30" t="n">
        <v>0</v>
      </c>
      <c r="B74" s="64" t="n">
        <f aca="false">0.0000694*A74^2-0.0125*A74+1</f>
        <v>1</v>
      </c>
      <c r="C74" s="112"/>
      <c r="D74" s="112"/>
      <c r="E74" s="113"/>
    </row>
    <row r="75" customFormat="false" ht="12.75" hidden="false" customHeight="true" outlineLevel="0" collapsed="false">
      <c r="A75" s="30" t="n">
        <v>10</v>
      </c>
      <c r="B75" s="64" t="n">
        <f aca="false">0.0000694*A75^2-0.0125*A75+1</f>
        <v>0.88194</v>
      </c>
      <c r="C75" s="114"/>
      <c r="D75" s="112"/>
      <c r="E75" s="113"/>
    </row>
    <row r="76" customFormat="false" ht="12.75" hidden="false" customHeight="true" outlineLevel="0" collapsed="false">
      <c r="A76" s="30" t="n">
        <v>20</v>
      </c>
      <c r="B76" s="64" t="n">
        <f aca="false">0.0000694*A76^2-0.0125*A76+1</f>
        <v>0.77776</v>
      </c>
      <c r="C76" s="114"/>
      <c r="D76" s="112"/>
      <c r="E76" s="113"/>
    </row>
    <row r="77" customFormat="false" ht="12.75" hidden="false" customHeight="true" outlineLevel="0" collapsed="false">
      <c r="A77" s="30" t="n">
        <v>30</v>
      </c>
      <c r="B77" s="64" t="n">
        <f aca="false">0.0000694*A77^2-0.0125*A77+1</f>
        <v>0.68746</v>
      </c>
      <c r="C77" s="114"/>
      <c r="D77" s="112"/>
      <c r="E77" s="113"/>
    </row>
    <row r="78" customFormat="false" ht="12.75" hidden="false" customHeight="true" outlineLevel="0" collapsed="false">
      <c r="A78" s="30" t="n">
        <v>40</v>
      </c>
      <c r="B78" s="64" t="n">
        <f aca="false">0.0000694*A78^2-0.0125*A78+1</f>
        <v>0.61104</v>
      </c>
      <c r="C78" s="114"/>
      <c r="D78" s="112"/>
      <c r="E78" s="113"/>
    </row>
    <row r="79" customFormat="false" ht="12.75" hidden="false" customHeight="true" outlineLevel="0" collapsed="false">
      <c r="A79" s="30" t="n">
        <v>45</v>
      </c>
      <c r="B79" s="64" t="n">
        <f aca="false">0.0000694*A79^2-0.0125*A79+1</f>
        <v>0.578035</v>
      </c>
      <c r="C79" s="114"/>
      <c r="D79" s="112"/>
      <c r="E79" s="113"/>
    </row>
    <row r="80" customFormat="false" ht="12.75" hidden="false" customHeight="true" outlineLevel="0" collapsed="false">
      <c r="A80" s="30" t="n">
        <v>50</v>
      </c>
      <c r="B80" s="64" t="n">
        <f aca="false">0.0000694*A80^2-0.0125*A80+1</f>
        <v>0.5485</v>
      </c>
      <c r="C80" s="114"/>
      <c r="D80" s="112"/>
      <c r="E80" s="113"/>
    </row>
    <row r="81" customFormat="false" ht="12.75" hidden="false" customHeight="true" outlineLevel="0" collapsed="false">
      <c r="A81" s="30" t="n">
        <v>55</v>
      </c>
      <c r="B81" s="64" t="n">
        <f aca="false">0.0000694*A81^2-0.0125*A81+1</f>
        <v>0.522435</v>
      </c>
      <c r="C81" s="114"/>
      <c r="D81" s="112"/>
      <c r="E81" s="113"/>
    </row>
    <row r="82" customFormat="false" ht="12.75" hidden="false" customHeight="true" outlineLevel="0" collapsed="false">
      <c r="A82" s="30" t="n">
        <v>60</v>
      </c>
      <c r="B82" s="64" t="n">
        <f aca="false">0.0000694*A82^2-0.0125*A82+1</f>
        <v>0.49984</v>
      </c>
      <c r="C82" s="114"/>
      <c r="D82" s="112"/>
      <c r="E82" s="113"/>
    </row>
    <row r="83" customFormat="false" ht="12.75" hidden="false" customHeight="true" outlineLevel="0" collapsed="false">
      <c r="A83" s="51" t="n">
        <v>90</v>
      </c>
      <c r="B83" s="65" t="n">
        <f aca="false">0.00000154*A83^2-0.00194*A83+0.61</f>
        <v>0.447874</v>
      </c>
      <c r="C83" s="114"/>
      <c r="D83" s="112"/>
      <c r="E83" s="113"/>
    </row>
    <row r="84" customFormat="false" ht="12.75" hidden="false" customHeight="true" outlineLevel="0" collapsed="false">
      <c r="A84" s="51" t="n">
        <v>120</v>
      </c>
      <c r="B84" s="65" t="n">
        <f aca="false">0.00000154*A84^2-0.00194*A84+0.61</f>
        <v>0.399376</v>
      </c>
      <c r="C84" s="114"/>
      <c r="D84" s="112"/>
      <c r="E84" s="113"/>
    </row>
    <row r="85" customFormat="false" ht="12.75" hidden="false" customHeight="true" outlineLevel="0" collapsed="false">
      <c r="A85" s="51" t="n">
        <v>150</v>
      </c>
      <c r="B85" s="65" t="n">
        <f aca="false">0.00000154*A85^2-0.00194*A85+0.61</f>
        <v>0.35365</v>
      </c>
      <c r="C85" s="114"/>
      <c r="D85" s="112"/>
      <c r="E85" s="113"/>
    </row>
    <row r="86" customFormat="false" ht="12.75" hidden="false" customHeight="true" outlineLevel="0" collapsed="false">
      <c r="A86" s="51" t="n">
        <v>180</v>
      </c>
      <c r="B86" s="65" t="n">
        <f aca="false">0.00000154*A86^2-0.00194*A86+0.61</f>
        <v>0.310696</v>
      </c>
      <c r="C86" s="114"/>
      <c r="D86" s="112"/>
      <c r="E86" s="113"/>
    </row>
    <row r="87" customFormat="false" ht="12.75" hidden="false" customHeight="true" outlineLevel="0" collapsed="false">
      <c r="A87" s="51" t="n">
        <v>210</v>
      </c>
      <c r="B87" s="65" t="n">
        <f aca="false">0.00000154*A87^2-0.00194*A87+0.61</f>
        <v>0.270514</v>
      </c>
      <c r="C87" s="114"/>
      <c r="D87" s="112"/>
      <c r="E87" s="113"/>
    </row>
    <row r="88" customFormat="false" ht="12.75" hidden="false" customHeight="true" outlineLevel="0" collapsed="false">
      <c r="A88" s="51" t="n">
        <v>240</v>
      </c>
      <c r="B88" s="65" t="n">
        <f aca="false">0.00000154*A88^2-0.00194*A88+0.61</f>
        <v>0.233104</v>
      </c>
      <c r="C88" s="114"/>
      <c r="D88" s="112"/>
      <c r="E88" s="113"/>
    </row>
    <row r="89" customFormat="false" ht="12.75" hidden="false" customHeight="true" outlineLevel="0" collapsed="false">
      <c r="A89" s="51" t="n">
        <v>270</v>
      </c>
      <c r="B89" s="65" t="n">
        <f aca="false">0.00000154*A89^2-0.00194*A89+0.61</f>
        <v>0.198466</v>
      </c>
      <c r="C89" s="114"/>
      <c r="D89" s="112"/>
      <c r="E89" s="113"/>
    </row>
    <row r="90" customFormat="false" ht="12.75" hidden="false" customHeight="true" outlineLevel="0" collapsed="false">
      <c r="A90" s="51" t="n">
        <v>300</v>
      </c>
      <c r="B90" s="65" t="n">
        <f aca="false">0.00000154*A90^2-0.00194*A90+0.61</f>
        <v>0.1666</v>
      </c>
      <c r="C90" s="114"/>
      <c r="D90" s="112"/>
      <c r="E90" s="113"/>
    </row>
    <row r="91" customFormat="false" ht="12.75" hidden="false" customHeight="true" outlineLevel="0" collapsed="false">
      <c r="A91" s="51" t="n">
        <v>330</v>
      </c>
      <c r="B91" s="65" t="n">
        <f aca="false">0.00000154*A91^2-0.00194*A91+0.61</f>
        <v>0.137506</v>
      </c>
      <c r="C91" s="114"/>
      <c r="D91" s="112"/>
      <c r="E91" s="113"/>
    </row>
    <row r="92" customFormat="false" ht="12.75" hidden="false" customHeight="true" outlineLevel="0" collapsed="false">
      <c r="A92" s="51" t="n">
        <v>360</v>
      </c>
      <c r="B92" s="65" t="n">
        <f aca="false">0.00000154*A92^2-0.00194*A92+0.61</f>
        <v>0.111184</v>
      </c>
      <c r="C92" s="114"/>
      <c r="D92" s="112"/>
      <c r="E92" s="113"/>
    </row>
    <row r="93" customFormat="false" ht="12.75" hidden="false" customHeight="true" outlineLevel="0" collapsed="false">
      <c r="A93" s="51" t="n">
        <v>450</v>
      </c>
      <c r="B93" s="65" t="n">
        <f aca="false">0.00000154*A93^2-0.00194*A93+0.61</f>
        <v>0.04885</v>
      </c>
      <c r="C93" s="114"/>
      <c r="D93" s="112"/>
      <c r="E93" s="113"/>
    </row>
    <row r="94" customFormat="false" ht="12.75" hidden="false" customHeight="true" outlineLevel="0" collapsed="false">
      <c r="A94" s="51" t="n">
        <v>480</v>
      </c>
      <c r="B94" s="65" t="n">
        <f aca="false">0.00000154*A94^2-0.00194*A94+0.61</f>
        <v>0.033616</v>
      </c>
      <c r="C94" s="114"/>
      <c r="D94" s="112"/>
      <c r="E94" s="113"/>
    </row>
    <row r="95" customFormat="false" ht="12.75" hidden="false" customHeight="true" outlineLevel="0" collapsed="false">
      <c r="A95" s="51" t="n">
        <v>510</v>
      </c>
      <c r="B95" s="65" t="n">
        <f aca="false">0.00000154*A95^2-0.00194*A95+0.61</f>
        <v>0.021154</v>
      </c>
      <c r="C95" s="114"/>
      <c r="D95" s="112"/>
      <c r="E95" s="113"/>
    </row>
    <row r="96" customFormat="false" ht="12.75" hidden="false" customHeight="true" outlineLevel="0" collapsed="false">
      <c r="A96" s="51" t="n">
        <v>540</v>
      </c>
      <c r="B96" s="65" t="n">
        <f aca="false">0.00000154*A96^2-0.00194*A96+0.61</f>
        <v>0.0114639999999999</v>
      </c>
      <c r="C96" s="114"/>
      <c r="D96" s="112"/>
      <c r="E96" s="113"/>
    </row>
    <row r="97" customFormat="false" ht="12.75" hidden="false" customHeight="true" outlineLevel="0" collapsed="false">
      <c r="A97" s="51" t="n">
        <v>570</v>
      </c>
      <c r="B97" s="65" t="n">
        <f aca="false">0.00000154*A97^2-0.00194*A97+0.61</f>
        <v>0.00454599999999994</v>
      </c>
      <c r="C97" s="114"/>
      <c r="D97" s="112"/>
      <c r="E97" s="113"/>
    </row>
    <row r="98" customFormat="false" ht="12.75" hidden="false" customHeight="true" outlineLevel="0" collapsed="false">
      <c r="A98" s="53" t="n">
        <v>600</v>
      </c>
      <c r="B98" s="131" t="n">
        <f aca="false">0.00000154*A98^2-0.00194*A98+0.61</f>
        <v>0.000399999999999845</v>
      </c>
      <c r="C98" s="115"/>
      <c r="D98" s="116"/>
      <c r="E98" s="117"/>
    </row>
    <row r="101" customFormat="false" ht="30" hidden="false" customHeight="true" outlineLevel="0" collapsed="false">
      <c r="A101" s="3" t="s">
        <v>9</v>
      </c>
      <c r="B101" s="4" t="n">
        <v>38</v>
      </c>
      <c r="C101" s="45" t="s">
        <v>10</v>
      </c>
      <c r="D101" s="6" t="s">
        <v>180</v>
      </c>
      <c r="E101" s="7" t="s">
        <v>12</v>
      </c>
    </row>
    <row r="102" customFormat="false" ht="30" hidden="false" customHeight="true" outlineLevel="0" collapsed="false">
      <c r="A102" s="8" t="s">
        <v>13</v>
      </c>
      <c r="B102" s="9" t="s">
        <v>181</v>
      </c>
      <c r="C102" s="46"/>
      <c r="D102" s="11"/>
      <c r="E102" s="12"/>
    </row>
    <row r="103" customFormat="false" ht="30" hidden="false" customHeight="true" outlineLevel="0" collapsed="false">
      <c r="A103" s="8" t="s">
        <v>15</v>
      </c>
      <c r="B103" s="9"/>
      <c r="C103" s="46"/>
      <c r="D103" s="11"/>
      <c r="E103" s="12"/>
    </row>
    <row r="104" customFormat="false" ht="30" hidden="false" customHeight="true" outlineLevel="0" collapsed="false">
      <c r="A104" s="8" t="s">
        <v>16</v>
      </c>
      <c r="B104" s="9" t="s">
        <v>77</v>
      </c>
      <c r="C104" s="47"/>
      <c r="D104" s="14"/>
      <c r="E104" s="15"/>
    </row>
    <row r="105" customFormat="false" ht="30" hidden="false" customHeight="true" outlineLevel="0" collapsed="false">
      <c r="A105" s="8" t="s">
        <v>18</v>
      </c>
      <c r="B105" s="9" t="s">
        <v>31</v>
      </c>
      <c r="C105" s="48" t="s">
        <v>20</v>
      </c>
      <c r="D105" s="16" t="n">
        <v>40</v>
      </c>
      <c r="E105" s="17"/>
    </row>
    <row r="106" customFormat="false" ht="30" hidden="false" customHeight="true" outlineLevel="0" collapsed="false">
      <c r="A106" s="18" t="s">
        <v>21</v>
      </c>
      <c r="B106" s="91" t="s">
        <v>48</v>
      </c>
      <c r="C106" s="49" t="s">
        <v>23</v>
      </c>
      <c r="D106" s="21" t="n">
        <f aca="false">IF(D105&lt;0,"valor del indicador fuera de rango",IF(D105&lt;=100,((-0.01*D105)+(1)),"valor del indicador fuera rango"))</f>
        <v>0.6</v>
      </c>
      <c r="E106" s="22"/>
    </row>
    <row r="107" customFormat="false" ht="30" hidden="false" customHeight="true" outlineLevel="0" collapsed="false">
      <c r="A107" s="23" t="s">
        <v>24</v>
      </c>
      <c r="B107" s="24" t="s">
        <v>23</v>
      </c>
      <c r="C107" s="111" t="s">
        <v>25</v>
      </c>
      <c r="D107" s="111"/>
      <c r="E107" s="111"/>
    </row>
    <row r="108" customFormat="false" ht="12.75" hidden="false" customHeight="true" outlineLevel="0" collapsed="false">
      <c r="A108" s="26" t="n">
        <v>0</v>
      </c>
      <c r="B108" s="64" t="n">
        <f aca="false">-0.01*A108+1</f>
        <v>1</v>
      </c>
      <c r="C108" s="112"/>
      <c r="D108" s="112"/>
      <c r="E108" s="113"/>
    </row>
    <row r="109" customFormat="false" ht="12.75" hidden="false" customHeight="true" outlineLevel="0" collapsed="false">
      <c r="A109" s="30" t="n">
        <f aca="false">A108+5</f>
        <v>5</v>
      </c>
      <c r="B109" s="64" t="n">
        <f aca="false">-0.01*A109+1</f>
        <v>0.95</v>
      </c>
      <c r="C109" s="114"/>
      <c r="D109" s="112"/>
      <c r="E109" s="113"/>
    </row>
    <row r="110" customFormat="false" ht="12.75" hidden="false" customHeight="true" outlineLevel="0" collapsed="false">
      <c r="A110" s="30" t="n">
        <f aca="false">A109+5</f>
        <v>10</v>
      </c>
      <c r="B110" s="64" t="n">
        <f aca="false">-0.01*A110+1</f>
        <v>0.9</v>
      </c>
      <c r="C110" s="114"/>
      <c r="D110" s="112"/>
      <c r="E110" s="113"/>
    </row>
    <row r="111" customFormat="false" ht="12.75" hidden="false" customHeight="true" outlineLevel="0" collapsed="false">
      <c r="A111" s="30" t="n">
        <f aca="false">A110+5</f>
        <v>15</v>
      </c>
      <c r="B111" s="64" t="n">
        <f aca="false">-0.01*A111+1</f>
        <v>0.85</v>
      </c>
      <c r="C111" s="114"/>
      <c r="D111" s="112"/>
      <c r="E111" s="113"/>
    </row>
    <row r="112" customFormat="false" ht="12.75" hidden="false" customHeight="true" outlineLevel="0" collapsed="false">
      <c r="A112" s="30" t="n">
        <f aca="false">A111+5</f>
        <v>20</v>
      </c>
      <c r="B112" s="64" t="n">
        <f aca="false">-0.01*A112+1</f>
        <v>0.8</v>
      </c>
      <c r="C112" s="114"/>
      <c r="D112" s="112"/>
      <c r="E112" s="113"/>
    </row>
    <row r="113" customFormat="false" ht="12.75" hidden="false" customHeight="true" outlineLevel="0" collapsed="false">
      <c r="A113" s="30" t="n">
        <f aca="false">A112+5</f>
        <v>25</v>
      </c>
      <c r="B113" s="64" t="n">
        <f aca="false">-0.01*A113+1</f>
        <v>0.75</v>
      </c>
      <c r="C113" s="114"/>
      <c r="D113" s="112"/>
      <c r="E113" s="113"/>
    </row>
    <row r="114" customFormat="false" ht="12.75" hidden="false" customHeight="true" outlineLevel="0" collapsed="false">
      <c r="A114" s="30" t="n">
        <f aca="false">A113+5</f>
        <v>30</v>
      </c>
      <c r="B114" s="64" t="n">
        <f aca="false">-0.01*A114+1</f>
        <v>0.7</v>
      </c>
      <c r="C114" s="114"/>
      <c r="D114" s="112"/>
      <c r="E114" s="113"/>
    </row>
    <row r="115" customFormat="false" ht="12.75" hidden="false" customHeight="true" outlineLevel="0" collapsed="false">
      <c r="A115" s="30" t="n">
        <f aca="false">A114+5</f>
        <v>35</v>
      </c>
      <c r="B115" s="64" t="n">
        <f aca="false">-0.01*A115+1</f>
        <v>0.65</v>
      </c>
      <c r="C115" s="114"/>
      <c r="D115" s="112"/>
      <c r="E115" s="113"/>
    </row>
    <row r="116" customFormat="false" ht="12.75" hidden="false" customHeight="true" outlineLevel="0" collapsed="false">
      <c r="A116" s="30" t="n">
        <f aca="false">A115+5</f>
        <v>40</v>
      </c>
      <c r="B116" s="64" t="n">
        <f aca="false">-0.01*A116+1</f>
        <v>0.6</v>
      </c>
      <c r="C116" s="114"/>
      <c r="D116" s="112"/>
      <c r="E116" s="113"/>
    </row>
    <row r="117" customFormat="false" ht="12.75" hidden="false" customHeight="true" outlineLevel="0" collapsed="false">
      <c r="A117" s="30" t="n">
        <f aca="false">A116+5</f>
        <v>45</v>
      </c>
      <c r="B117" s="64" t="n">
        <f aca="false">-0.01*A117+1</f>
        <v>0.55</v>
      </c>
      <c r="C117" s="114"/>
      <c r="D117" s="112"/>
      <c r="E117" s="113"/>
    </row>
    <row r="118" customFormat="false" ht="12.75" hidden="false" customHeight="true" outlineLevel="0" collapsed="false">
      <c r="A118" s="30" t="n">
        <f aca="false">A117+5</f>
        <v>50</v>
      </c>
      <c r="B118" s="64" t="n">
        <f aca="false">-0.01*A118+1</f>
        <v>0.5</v>
      </c>
      <c r="C118" s="114"/>
      <c r="D118" s="112"/>
      <c r="E118" s="113"/>
    </row>
    <row r="119" customFormat="false" ht="12.75" hidden="false" customHeight="true" outlineLevel="0" collapsed="false">
      <c r="A119" s="30" t="n">
        <f aca="false">A118+5</f>
        <v>55</v>
      </c>
      <c r="B119" s="64" t="n">
        <f aca="false">-0.01*A119+1</f>
        <v>0.45</v>
      </c>
      <c r="C119" s="114"/>
      <c r="D119" s="112"/>
      <c r="E119" s="113"/>
    </row>
    <row r="120" customFormat="false" ht="12.75" hidden="false" customHeight="true" outlineLevel="0" collapsed="false">
      <c r="A120" s="30" t="n">
        <f aca="false">A119+5</f>
        <v>60</v>
      </c>
      <c r="B120" s="64" t="n">
        <f aca="false">-0.01*A120+1</f>
        <v>0.4</v>
      </c>
      <c r="C120" s="114"/>
      <c r="D120" s="112"/>
      <c r="E120" s="113"/>
    </row>
    <row r="121" customFormat="false" ht="12.75" hidden="false" customHeight="true" outlineLevel="0" collapsed="false">
      <c r="A121" s="30" t="n">
        <v>70</v>
      </c>
      <c r="B121" s="64" t="n">
        <f aca="false">-0.01*A121+1</f>
        <v>0.3</v>
      </c>
      <c r="C121" s="114"/>
      <c r="D121" s="112"/>
      <c r="E121" s="113"/>
    </row>
    <row r="122" customFormat="false" ht="12.75" hidden="false" customHeight="true" outlineLevel="0" collapsed="false">
      <c r="A122" s="30" t="n">
        <v>80</v>
      </c>
      <c r="B122" s="64" t="n">
        <f aca="false">-0.01*A122+1</f>
        <v>0.2</v>
      </c>
      <c r="C122" s="114"/>
      <c r="D122" s="112"/>
      <c r="E122" s="113"/>
    </row>
    <row r="123" customFormat="false" ht="12.75" hidden="false" customHeight="true" outlineLevel="0" collapsed="false">
      <c r="A123" s="30" t="n">
        <v>90</v>
      </c>
      <c r="B123" s="64" t="n">
        <f aca="false">-0.01*A123+1</f>
        <v>0.1</v>
      </c>
      <c r="C123" s="114"/>
      <c r="D123" s="112"/>
      <c r="E123" s="113"/>
    </row>
    <row r="124" customFormat="false" ht="12.75" hidden="false" customHeight="true" outlineLevel="0" collapsed="false">
      <c r="A124" s="74" t="n">
        <v>100</v>
      </c>
      <c r="B124" s="75" t="n">
        <f aca="false">-0.01*A124+1</f>
        <v>0</v>
      </c>
      <c r="C124" s="115"/>
      <c r="D124" s="116"/>
      <c r="E124" s="117"/>
    </row>
    <row r="127" customFormat="false" ht="30" hidden="false" customHeight="true" outlineLevel="0" collapsed="false">
      <c r="A127" s="3" t="s">
        <v>9</v>
      </c>
      <c r="B127" s="4" t="n">
        <v>39</v>
      </c>
      <c r="C127" s="45" t="s">
        <v>10</v>
      </c>
      <c r="D127" s="6" t="s">
        <v>127</v>
      </c>
      <c r="E127" s="7" t="s">
        <v>182</v>
      </c>
    </row>
    <row r="128" customFormat="false" ht="30" hidden="false" customHeight="true" outlineLevel="0" collapsed="false">
      <c r="A128" s="8" t="s">
        <v>13</v>
      </c>
      <c r="B128" s="9" t="s">
        <v>183</v>
      </c>
      <c r="C128" s="46"/>
      <c r="D128" s="11" t="s">
        <v>184</v>
      </c>
      <c r="E128" s="12" t="s">
        <v>185</v>
      </c>
    </row>
    <row r="129" customFormat="false" ht="30" hidden="false" customHeight="true" outlineLevel="0" collapsed="false">
      <c r="A129" s="8" t="s">
        <v>15</v>
      </c>
      <c r="B129" s="9"/>
      <c r="C129" s="46"/>
      <c r="D129" s="11" t="s">
        <v>186</v>
      </c>
      <c r="E129" s="12" t="s">
        <v>187</v>
      </c>
    </row>
    <row r="130" customFormat="false" ht="30" hidden="false" customHeight="true" outlineLevel="0" collapsed="false">
      <c r="A130" s="8" t="s">
        <v>16</v>
      </c>
      <c r="B130" s="9" t="s">
        <v>188</v>
      </c>
      <c r="C130" s="47"/>
      <c r="D130" s="14"/>
      <c r="E130" s="15"/>
    </row>
    <row r="131" customFormat="false" ht="30" hidden="false" customHeight="true" outlineLevel="0" collapsed="false">
      <c r="A131" s="8" t="s">
        <v>18</v>
      </c>
      <c r="B131" s="9" t="s">
        <v>189</v>
      </c>
      <c r="C131" s="48" t="s">
        <v>20</v>
      </c>
      <c r="D131" s="16" t="n">
        <v>9.5</v>
      </c>
      <c r="E131" s="17"/>
    </row>
    <row r="132" customFormat="false" ht="30" hidden="false" customHeight="true" outlineLevel="0" collapsed="false">
      <c r="A132" s="18" t="s">
        <v>21</v>
      </c>
      <c r="B132" s="91" t="s">
        <v>48</v>
      </c>
      <c r="C132" s="49" t="s">
        <v>23</v>
      </c>
      <c r="D132" s="21" t="n">
        <f aca="false">IF(D131&lt;0,"valor del indicador fuera de rango",IF(D131&lt;=2.5,1,IF(D131&lt;=9,-0.0118*(D131^2)+(0.0592*D131)+0.926,IF(D131&lt;=10,-0.0556*(D131^2)+(0.556*D131),"valor del indicador fuera rango"))))</f>
        <v>0.2641</v>
      </c>
      <c r="E132" s="22"/>
    </row>
    <row r="133" customFormat="false" ht="30" hidden="false" customHeight="true" outlineLevel="0" collapsed="false">
      <c r="A133" s="23" t="s">
        <v>24</v>
      </c>
      <c r="B133" s="24" t="s">
        <v>23</v>
      </c>
      <c r="C133" s="111" t="s">
        <v>25</v>
      </c>
      <c r="D133" s="111"/>
      <c r="E133" s="111"/>
    </row>
    <row r="134" customFormat="false" ht="12.75" hidden="false" customHeight="true" outlineLevel="0" collapsed="false">
      <c r="A134" s="118" t="n">
        <v>0</v>
      </c>
      <c r="B134" s="64" t="n">
        <f aca="false">1</f>
        <v>1</v>
      </c>
      <c r="C134" s="112"/>
      <c r="D134" s="112"/>
      <c r="E134" s="113"/>
    </row>
    <row r="135" customFormat="false" ht="12.75" hidden="false" customHeight="true" outlineLevel="0" collapsed="false">
      <c r="A135" s="119" t="n">
        <v>0.5</v>
      </c>
      <c r="B135" s="64" t="n">
        <f aca="false">1</f>
        <v>1</v>
      </c>
      <c r="C135" s="114"/>
      <c r="D135" s="112"/>
      <c r="E135" s="113"/>
    </row>
    <row r="136" customFormat="false" ht="12.75" hidden="false" customHeight="true" outlineLevel="0" collapsed="false">
      <c r="A136" s="119" t="n">
        <v>1</v>
      </c>
      <c r="B136" s="64" t="n">
        <f aca="false">1</f>
        <v>1</v>
      </c>
      <c r="C136" s="114"/>
      <c r="D136" s="112"/>
      <c r="E136" s="113"/>
    </row>
    <row r="137" customFormat="false" ht="12.75" hidden="false" customHeight="true" outlineLevel="0" collapsed="false">
      <c r="A137" s="119" t="n">
        <v>1.5</v>
      </c>
      <c r="B137" s="64" t="n">
        <f aca="false">1</f>
        <v>1</v>
      </c>
      <c r="C137" s="114"/>
      <c r="D137" s="112"/>
      <c r="E137" s="113"/>
    </row>
    <row r="138" customFormat="false" ht="12.75" hidden="false" customHeight="true" outlineLevel="0" collapsed="false">
      <c r="A138" s="119" t="n">
        <v>2</v>
      </c>
      <c r="B138" s="64" t="n">
        <f aca="false">1</f>
        <v>1</v>
      </c>
      <c r="C138" s="114"/>
      <c r="D138" s="112"/>
      <c r="E138" s="113"/>
    </row>
    <row r="139" customFormat="false" ht="12.75" hidden="false" customHeight="true" outlineLevel="0" collapsed="false">
      <c r="A139" s="119" t="n">
        <v>2.5</v>
      </c>
      <c r="B139" s="64" t="n">
        <f aca="false">1</f>
        <v>1</v>
      </c>
      <c r="C139" s="114"/>
      <c r="D139" s="112"/>
      <c r="E139" s="113"/>
    </row>
    <row r="140" customFormat="false" ht="12.75" hidden="false" customHeight="true" outlineLevel="0" collapsed="false">
      <c r="A140" s="120" t="n">
        <v>3</v>
      </c>
      <c r="B140" s="65" t="n">
        <f aca="false">-0.0118*A140^2+0.0592*A140+0.926</f>
        <v>0.9974</v>
      </c>
      <c r="C140" s="114"/>
      <c r="D140" s="112"/>
      <c r="E140" s="113"/>
    </row>
    <row r="141" customFormat="false" ht="12.75" hidden="false" customHeight="true" outlineLevel="0" collapsed="false">
      <c r="A141" s="120" t="n">
        <v>3.5</v>
      </c>
      <c r="B141" s="65" t="n">
        <f aca="false">-0.0118*A141^2+0.0592*A141+0.926</f>
        <v>0.98865</v>
      </c>
      <c r="C141" s="114"/>
      <c r="D141" s="112"/>
      <c r="E141" s="113"/>
    </row>
    <row r="142" customFormat="false" ht="12.75" hidden="false" customHeight="true" outlineLevel="0" collapsed="false">
      <c r="A142" s="120" t="n">
        <v>4</v>
      </c>
      <c r="B142" s="65" t="n">
        <f aca="false">-0.0118*A142^2+0.0592*A142+0.926</f>
        <v>0.974</v>
      </c>
      <c r="C142" s="114"/>
      <c r="D142" s="112"/>
      <c r="E142" s="113"/>
    </row>
    <row r="143" customFormat="false" ht="12.75" hidden="false" customHeight="true" outlineLevel="0" collapsed="false">
      <c r="A143" s="120" t="n">
        <v>4.5</v>
      </c>
      <c r="B143" s="65" t="n">
        <f aca="false">-0.0118*A143^2+0.0592*A143+0.926</f>
        <v>0.95345</v>
      </c>
      <c r="C143" s="114"/>
      <c r="D143" s="112"/>
      <c r="E143" s="113"/>
    </row>
    <row r="144" customFormat="false" ht="12.75" hidden="false" customHeight="true" outlineLevel="0" collapsed="false">
      <c r="A144" s="120" t="n">
        <v>5</v>
      </c>
      <c r="B144" s="65" t="n">
        <f aca="false">-0.0118*A144^2+0.0592*A144+0.926</f>
        <v>0.927</v>
      </c>
      <c r="C144" s="114"/>
      <c r="D144" s="112"/>
      <c r="E144" s="113"/>
    </row>
    <row r="145" customFormat="false" ht="12.75" hidden="false" customHeight="true" outlineLevel="0" collapsed="false">
      <c r="A145" s="120" t="n">
        <v>5.5</v>
      </c>
      <c r="B145" s="65" t="n">
        <f aca="false">-0.0118*A145^2+0.0592*A145+0.926</f>
        <v>0.89465</v>
      </c>
      <c r="C145" s="114"/>
      <c r="D145" s="112"/>
      <c r="E145" s="113"/>
    </row>
    <row r="146" customFormat="false" ht="12.75" hidden="false" customHeight="true" outlineLevel="0" collapsed="false">
      <c r="A146" s="120" t="n">
        <v>6</v>
      </c>
      <c r="B146" s="65" t="n">
        <f aca="false">-0.0118*A146^2+0.0592*A146+0.926</f>
        <v>0.8564</v>
      </c>
      <c r="C146" s="114"/>
      <c r="D146" s="112"/>
      <c r="E146" s="113"/>
    </row>
    <row r="147" customFormat="false" ht="12.75" hidden="false" customHeight="true" outlineLevel="0" collapsed="false">
      <c r="A147" s="120" t="n">
        <v>6.5</v>
      </c>
      <c r="B147" s="65" t="n">
        <f aca="false">-0.0118*A147^2+0.0592*A147+0.926</f>
        <v>0.81225</v>
      </c>
      <c r="C147" s="114"/>
      <c r="D147" s="112"/>
      <c r="E147" s="113"/>
    </row>
    <row r="148" customFormat="false" ht="12.75" hidden="false" customHeight="true" outlineLevel="0" collapsed="false">
      <c r="A148" s="120" t="n">
        <v>7</v>
      </c>
      <c r="B148" s="65" t="n">
        <f aca="false">-0.0118*A148^2+0.0592*A148+0.926</f>
        <v>0.7622</v>
      </c>
      <c r="C148" s="114"/>
      <c r="D148" s="112"/>
      <c r="E148" s="113"/>
    </row>
    <row r="149" customFormat="false" ht="12.75" hidden="false" customHeight="true" outlineLevel="0" collapsed="false">
      <c r="A149" s="120" t="n">
        <v>8</v>
      </c>
      <c r="B149" s="65" t="n">
        <f aca="false">-0.0118*A149^2+0.0592*A149+0.926</f>
        <v>0.6444</v>
      </c>
      <c r="C149" s="114"/>
      <c r="D149" s="112"/>
      <c r="E149" s="113"/>
    </row>
    <row r="150" customFormat="false" ht="12.75" hidden="false" customHeight="true" outlineLevel="0" collapsed="false">
      <c r="A150" s="120" t="n">
        <v>8.5</v>
      </c>
      <c r="B150" s="65" t="n">
        <f aca="false">-0.0118*A150^2+0.0592*A150+0.926</f>
        <v>0.57665</v>
      </c>
      <c r="C150" s="114"/>
      <c r="D150" s="112"/>
      <c r="E150" s="113"/>
    </row>
    <row r="151" customFormat="false" ht="12.75" hidden="false" customHeight="true" outlineLevel="0" collapsed="false">
      <c r="A151" s="120" t="n">
        <v>9</v>
      </c>
      <c r="B151" s="65" t="n">
        <f aca="false">-0.0118*A151^2+0.0592*A151+0.926</f>
        <v>0.503</v>
      </c>
      <c r="C151" s="114"/>
      <c r="D151" s="112"/>
      <c r="E151" s="113"/>
    </row>
    <row r="152" customFormat="false" ht="12.75" hidden="false" customHeight="true" outlineLevel="0" collapsed="false">
      <c r="A152" s="121" t="n">
        <v>9.5</v>
      </c>
      <c r="B152" s="66" t="n">
        <f aca="false">-0.0556*(A152^2)+0.556*(A152)</f>
        <v>0.2641</v>
      </c>
      <c r="C152" s="114"/>
      <c r="D152" s="112"/>
      <c r="E152" s="113"/>
    </row>
    <row r="153" customFormat="false" ht="12.75" hidden="false" customHeight="true" outlineLevel="0" collapsed="false">
      <c r="A153" s="122" t="n">
        <v>10</v>
      </c>
      <c r="B153" s="68" t="n">
        <f aca="false">-0.0556*(A153^2)+0.556*(A153)</f>
        <v>0</v>
      </c>
      <c r="C153" s="115"/>
      <c r="D153" s="116"/>
      <c r="E153" s="117"/>
    </row>
  </sheetData>
  <mergeCells count="5">
    <mergeCell ref="C7:E7"/>
    <mergeCell ref="C39:E39"/>
    <mergeCell ref="C73:E73"/>
    <mergeCell ref="C107:E107"/>
    <mergeCell ref="C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false" hidden="false" outlineLevel="0" max="16384" min="6" style="2" width="12"/>
  </cols>
  <sheetData>
    <row r="1" customFormat="false" ht="30" hidden="false" customHeight="true" outlineLevel="0" collapsed="false">
      <c r="A1" s="3" t="s">
        <v>9</v>
      </c>
      <c r="B1" s="81" t="n">
        <v>40</v>
      </c>
      <c r="C1" s="45" t="s">
        <v>10</v>
      </c>
      <c r="D1" s="82" t="s">
        <v>127</v>
      </c>
      <c r="E1" s="83" t="s">
        <v>190</v>
      </c>
    </row>
    <row r="2" customFormat="false" ht="30" hidden="false" customHeight="true" outlineLevel="0" collapsed="false">
      <c r="A2" s="8" t="s">
        <v>13</v>
      </c>
      <c r="B2" s="80" t="s">
        <v>191</v>
      </c>
      <c r="C2" s="84"/>
      <c r="D2" s="85" t="s">
        <v>192</v>
      </c>
      <c r="E2" s="86" t="s">
        <v>193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194</v>
      </c>
      <c r="E3" s="86" t="s">
        <v>195</v>
      </c>
    </row>
    <row r="4" customFormat="false" ht="30" hidden="false" customHeight="true" outlineLevel="0" collapsed="false">
      <c r="A4" s="8" t="s">
        <v>16</v>
      </c>
      <c r="B4" s="80"/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196</v>
      </c>
      <c r="C5" s="48" t="s">
        <v>20</v>
      </c>
      <c r="D5" s="16" t="n">
        <v>5</v>
      </c>
      <c r="E5" s="90"/>
    </row>
    <row r="6" customFormat="false" ht="30" hidden="false" customHeight="true" outlineLevel="0" collapsed="false">
      <c r="A6" s="18" t="s">
        <v>21</v>
      </c>
      <c r="B6" s="91" t="s">
        <v>167</v>
      </c>
      <c r="C6" s="49" t="s">
        <v>23</v>
      </c>
      <c r="D6" s="21" t="n">
        <f aca="false">IF(D5&lt;0,"valor del indicador fuera de rango",IF(D5&lt;=2,1,IF(D5&lt;=4,-0.375*(D5)+1.75,IF(D5&lt;=6,-0.125*(D5)+0.75,"valor del indicador fuera rango"))))</f>
        <v>0.125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118" t="n">
        <v>0</v>
      </c>
      <c r="B8" s="64" t="n">
        <f aca="false">1</f>
        <v>1</v>
      </c>
      <c r="C8" s="28"/>
      <c r="D8" s="28"/>
      <c r="E8" s="29"/>
    </row>
    <row r="9" customFormat="false" ht="12.75" hidden="false" customHeight="true" outlineLevel="0" collapsed="false">
      <c r="A9" s="119" t="n">
        <v>0.1</v>
      </c>
      <c r="B9" s="64" t="n">
        <f aca="false">1</f>
        <v>1</v>
      </c>
      <c r="C9" s="31"/>
      <c r="D9" s="28"/>
      <c r="E9" s="29"/>
    </row>
    <row r="10" customFormat="false" ht="12.75" hidden="false" customHeight="true" outlineLevel="0" collapsed="false">
      <c r="A10" s="119" t="n">
        <f aca="false">+A9+0.3</f>
        <v>0.4</v>
      </c>
      <c r="B10" s="64" t="n">
        <f aca="false">1</f>
        <v>1</v>
      </c>
      <c r="C10" s="31"/>
      <c r="D10" s="28"/>
      <c r="E10" s="29"/>
    </row>
    <row r="11" customFormat="false" ht="12.75" hidden="false" customHeight="true" outlineLevel="0" collapsed="false">
      <c r="A11" s="119" t="n">
        <f aca="false">+A10+0.3</f>
        <v>0.7</v>
      </c>
      <c r="B11" s="64" t="n">
        <f aca="false">1</f>
        <v>1</v>
      </c>
      <c r="C11" s="31"/>
      <c r="D11" s="28"/>
      <c r="E11" s="29"/>
    </row>
    <row r="12" customFormat="false" ht="12.75" hidden="false" customHeight="true" outlineLevel="0" collapsed="false">
      <c r="A12" s="119" t="n">
        <f aca="false">+A11+0.3</f>
        <v>1</v>
      </c>
      <c r="B12" s="64" t="n">
        <f aca="false">1</f>
        <v>1</v>
      </c>
      <c r="C12" s="31"/>
      <c r="D12" s="28"/>
      <c r="E12" s="29"/>
    </row>
    <row r="13" customFormat="false" ht="12.75" hidden="false" customHeight="true" outlineLevel="0" collapsed="false">
      <c r="A13" s="119" t="n">
        <f aca="false">+A12+0.3</f>
        <v>1.3</v>
      </c>
      <c r="B13" s="64" t="n">
        <f aca="false">1</f>
        <v>1</v>
      </c>
      <c r="C13" s="31"/>
      <c r="D13" s="28"/>
      <c r="E13" s="29"/>
    </row>
    <row r="14" customFormat="false" ht="12.75" hidden="false" customHeight="true" outlineLevel="0" collapsed="false">
      <c r="A14" s="119" t="n">
        <f aca="false">+A13+0.3</f>
        <v>1.6</v>
      </c>
      <c r="B14" s="64" t="n">
        <f aca="false">1</f>
        <v>1</v>
      </c>
      <c r="C14" s="31"/>
      <c r="D14" s="28"/>
      <c r="E14" s="29"/>
    </row>
    <row r="15" customFormat="false" ht="12.75" hidden="false" customHeight="true" outlineLevel="0" collapsed="false">
      <c r="A15" s="119" t="n">
        <f aca="false">+A14+0.3</f>
        <v>1.9</v>
      </c>
      <c r="B15" s="64" t="n">
        <f aca="false">1</f>
        <v>1</v>
      </c>
      <c r="C15" s="31"/>
      <c r="D15" s="28"/>
      <c r="E15" s="29"/>
    </row>
    <row r="16" customFormat="false" ht="12.75" hidden="false" customHeight="true" outlineLevel="0" collapsed="false">
      <c r="A16" s="120" t="n">
        <f aca="false">+A15+0.3</f>
        <v>2.2</v>
      </c>
      <c r="B16" s="65" t="n">
        <f aca="false">-0.375*A16+1.75</f>
        <v>0.925</v>
      </c>
      <c r="C16" s="31"/>
      <c r="D16" s="28"/>
      <c r="E16" s="29"/>
    </row>
    <row r="17" customFormat="false" ht="12.75" hidden="false" customHeight="true" outlineLevel="0" collapsed="false">
      <c r="A17" s="120" t="n">
        <f aca="false">+A16+0.3</f>
        <v>2.5</v>
      </c>
      <c r="B17" s="65" t="n">
        <f aca="false">-0.375*A17+1.75</f>
        <v>0.8125</v>
      </c>
      <c r="C17" s="31"/>
      <c r="D17" s="28"/>
      <c r="E17" s="29"/>
    </row>
    <row r="18" customFormat="false" ht="12.75" hidden="false" customHeight="true" outlineLevel="0" collapsed="false">
      <c r="A18" s="120" t="n">
        <f aca="false">+A17+0.3</f>
        <v>2.8</v>
      </c>
      <c r="B18" s="65" t="n">
        <f aca="false">-0.375*A18+1.75</f>
        <v>0.7</v>
      </c>
      <c r="C18" s="31"/>
      <c r="D18" s="28"/>
      <c r="E18" s="29"/>
    </row>
    <row r="19" customFormat="false" ht="12.75" hidden="false" customHeight="true" outlineLevel="0" collapsed="false">
      <c r="A19" s="120" t="n">
        <f aca="false">+A18+0.3</f>
        <v>3.1</v>
      </c>
      <c r="B19" s="65" t="n">
        <f aca="false">-0.375*A19+1.75</f>
        <v>0.5875</v>
      </c>
      <c r="C19" s="31"/>
      <c r="D19" s="28"/>
      <c r="E19" s="29"/>
    </row>
    <row r="20" customFormat="false" ht="12.75" hidden="false" customHeight="true" outlineLevel="0" collapsed="false">
      <c r="A20" s="120" t="n">
        <f aca="false">+A19+0.3</f>
        <v>3.4</v>
      </c>
      <c r="B20" s="65" t="n">
        <f aca="false">-0.375*A20+1.75</f>
        <v>0.475</v>
      </c>
      <c r="C20" s="31"/>
      <c r="D20" s="28"/>
      <c r="E20" s="29"/>
    </row>
    <row r="21" customFormat="false" ht="12.75" hidden="false" customHeight="true" outlineLevel="0" collapsed="false">
      <c r="A21" s="120" t="n">
        <f aca="false">+A20+0.3</f>
        <v>3.7</v>
      </c>
      <c r="B21" s="65" t="n">
        <f aca="false">-0.375*A21+1.75</f>
        <v>0.3625</v>
      </c>
      <c r="C21" s="31"/>
      <c r="D21" s="28"/>
      <c r="E21" s="29"/>
    </row>
    <row r="22" customFormat="false" ht="12.75" hidden="false" customHeight="true" outlineLevel="0" collapsed="false">
      <c r="A22" s="121" t="n">
        <f aca="false">+A21+0.3</f>
        <v>4</v>
      </c>
      <c r="B22" s="66" t="n">
        <f aca="false">-0.125*A22+0.75</f>
        <v>0.25</v>
      </c>
      <c r="C22" s="31"/>
      <c r="D22" s="28"/>
      <c r="E22" s="29"/>
    </row>
    <row r="23" customFormat="false" ht="12.75" hidden="false" customHeight="true" outlineLevel="0" collapsed="false">
      <c r="A23" s="121" t="n">
        <f aca="false">+A22+0.3</f>
        <v>4.3</v>
      </c>
      <c r="B23" s="66" t="n">
        <f aca="false">-0.125*A23+0.75</f>
        <v>0.2125</v>
      </c>
      <c r="C23" s="31"/>
      <c r="D23" s="28"/>
      <c r="E23" s="29"/>
    </row>
    <row r="24" customFormat="false" ht="12.75" hidden="false" customHeight="true" outlineLevel="0" collapsed="false">
      <c r="A24" s="121" t="n">
        <f aca="false">+A23+0.3</f>
        <v>4.6</v>
      </c>
      <c r="B24" s="66" t="n">
        <f aca="false">-0.125*A24+0.75</f>
        <v>0.175</v>
      </c>
      <c r="C24" s="31"/>
      <c r="D24" s="28"/>
      <c r="E24" s="29"/>
    </row>
    <row r="25" customFormat="false" ht="12.75" hidden="false" customHeight="true" outlineLevel="0" collapsed="false">
      <c r="A25" s="121" t="n">
        <f aca="false">+A24+0.3</f>
        <v>4.9</v>
      </c>
      <c r="B25" s="66" t="n">
        <f aca="false">-0.125*A25+0.75</f>
        <v>0.1375</v>
      </c>
      <c r="C25" s="31"/>
      <c r="D25" s="28"/>
      <c r="E25" s="29"/>
    </row>
    <row r="26" customFormat="false" ht="12.75" hidden="false" customHeight="true" outlineLevel="0" collapsed="false">
      <c r="A26" s="121" t="n">
        <f aca="false">+A25+0.3</f>
        <v>5.2</v>
      </c>
      <c r="B26" s="66" t="n">
        <f aca="false">-0.125*A26+0.75</f>
        <v>0.1</v>
      </c>
      <c r="C26" s="31"/>
      <c r="D26" s="28"/>
      <c r="E26" s="29"/>
    </row>
    <row r="27" customFormat="false" ht="12.75" hidden="false" customHeight="true" outlineLevel="0" collapsed="false">
      <c r="A27" s="121" t="n">
        <f aca="false">+A26+0.3</f>
        <v>5.5</v>
      </c>
      <c r="B27" s="66" t="n">
        <f aca="false">-0.125*A27+0.75</f>
        <v>0.0625000000000002</v>
      </c>
      <c r="C27" s="31"/>
      <c r="D27" s="28"/>
      <c r="E27" s="29"/>
    </row>
    <row r="28" customFormat="false" ht="12.75" hidden="false" customHeight="true" outlineLevel="0" collapsed="false">
      <c r="A28" s="121" t="n">
        <f aca="false">+A27+0.3</f>
        <v>5.8</v>
      </c>
      <c r="B28" s="66" t="n">
        <f aca="false">-0.125*A28+0.75</f>
        <v>0.0250000000000002</v>
      </c>
      <c r="C28" s="31"/>
      <c r="D28" s="28"/>
      <c r="E28" s="29"/>
    </row>
    <row r="29" customFormat="false" ht="12.75" hidden="false" customHeight="true" outlineLevel="0" collapsed="false">
      <c r="A29" s="122" t="n">
        <v>6</v>
      </c>
      <c r="B29" s="68" t="n">
        <f aca="false">-0.125*A29+0.75</f>
        <v>0</v>
      </c>
      <c r="C29" s="55"/>
      <c r="D29" s="56"/>
      <c r="E29" s="5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false" hidden="false" outlineLevel="0" max="16384" min="6" style="2" width="12"/>
  </cols>
  <sheetData>
    <row r="1" customFormat="false" ht="30" hidden="false" customHeight="true" outlineLevel="0" collapsed="false">
      <c r="A1" s="3" t="s">
        <v>9</v>
      </c>
      <c r="B1" s="81" t="n">
        <v>41</v>
      </c>
      <c r="C1" s="45" t="s">
        <v>10</v>
      </c>
      <c r="D1" s="82" t="s">
        <v>197</v>
      </c>
      <c r="E1" s="83" t="s">
        <v>198</v>
      </c>
    </row>
    <row r="2" customFormat="false" ht="30" hidden="false" customHeight="true" outlineLevel="0" collapsed="false">
      <c r="A2" s="8" t="s">
        <v>13</v>
      </c>
      <c r="B2" s="80" t="s">
        <v>199</v>
      </c>
      <c r="C2" s="84"/>
      <c r="D2" s="85" t="s">
        <v>200</v>
      </c>
      <c r="E2" s="86" t="s">
        <v>201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202</v>
      </c>
      <c r="E3" s="86" t="s">
        <v>203</v>
      </c>
    </row>
    <row r="4" customFormat="false" ht="30" hidden="false" customHeight="true" outlineLevel="0" collapsed="false">
      <c r="A4" s="8" t="s">
        <v>16</v>
      </c>
      <c r="B4" s="76" t="s">
        <v>59</v>
      </c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204</v>
      </c>
      <c r="C5" s="48" t="s">
        <v>20</v>
      </c>
      <c r="D5" s="16" t="n">
        <v>2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del indicador fuera de rango",IF(D5&lt;=0.667,-0.446*(D5^2)+1,IF(D5&lt;=1.33,-0.606*D5+1.21,IF(D5&lt;=2,(0.337*D5^2)-(1.35*D5)+1.6,"valor del indicador fuera del rango"))))</f>
        <v>0.248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118" t="n">
        <v>0</v>
      </c>
      <c r="B8" s="64" t="n">
        <f aca="false">(-0.446*A8^2)+ 1</f>
        <v>1</v>
      </c>
      <c r="C8" s="28"/>
      <c r="D8" s="28"/>
      <c r="E8" s="29"/>
    </row>
    <row r="9" customFormat="false" ht="12.75" hidden="false" customHeight="true" outlineLevel="0" collapsed="false">
      <c r="A9" s="119" t="n">
        <v>0.1</v>
      </c>
      <c r="B9" s="64" t="n">
        <f aca="false">(-0.446*A9^2)+ 1</f>
        <v>0.99554</v>
      </c>
      <c r="C9" s="31"/>
      <c r="D9" s="28"/>
      <c r="E9" s="29"/>
    </row>
    <row r="10" customFormat="false" ht="12.75" hidden="false" customHeight="true" outlineLevel="0" collapsed="false">
      <c r="A10" s="119" t="n">
        <v>0.2</v>
      </c>
      <c r="B10" s="64" t="n">
        <f aca="false">(-0.446*A10^2)+ 1</f>
        <v>0.98216</v>
      </c>
      <c r="C10" s="31"/>
      <c r="D10" s="28"/>
      <c r="E10" s="29"/>
    </row>
    <row r="11" customFormat="false" ht="12.75" hidden="false" customHeight="true" outlineLevel="0" collapsed="false">
      <c r="A11" s="119" t="n">
        <v>0.3</v>
      </c>
      <c r="B11" s="64" t="n">
        <f aca="false">(-0.446*A11^2)+ 1</f>
        <v>0.95986</v>
      </c>
      <c r="C11" s="31"/>
      <c r="D11" s="28"/>
      <c r="E11" s="29"/>
    </row>
    <row r="12" customFormat="false" ht="12.75" hidden="false" customHeight="true" outlineLevel="0" collapsed="false">
      <c r="A12" s="119" t="n">
        <v>0.4</v>
      </c>
      <c r="B12" s="64" t="n">
        <f aca="false">(-0.446*A12^2)+ 1</f>
        <v>0.92864</v>
      </c>
      <c r="C12" s="31"/>
      <c r="D12" s="28"/>
      <c r="E12" s="29"/>
    </row>
    <row r="13" customFormat="false" ht="12.75" hidden="false" customHeight="true" outlineLevel="0" collapsed="false">
      <c r="A13" s="119" t="n">
        <v>0.5</v>
      </c>
      <c r="B13" s="64" t="n">
        <f aca="false">(-0.446*A13^2)+ 1</f>
        <v>0.8885</v>
      </c>
      <c r="C13" s="31"/>
      <c r="D13" s="28"/>
      <c r="E13" s="29"/>
    </row>
    <row r="14" customFormat="false" ht="12.75" hidden="false" customHeight="true" outlineLevel="0" collapsed="false">
      <c r="A14" s="119" t="n">
        <v>0.6</v>
      </c>
      <c r="B14" s="64" t="n">
        <f aca="false">(-0.446*A14^2)+ 1</f>
        <v>0.83944</v>
      </c>
      <c r="C14" s="31"/>
      <c r="D14" s="28"/>
      <c r="E14" s="29"/>
    </row>
    <row r="15" customFormat="false" ht="12.75" hidden="false" customHeight="true" outlineLevel="0" collapsed="false">
      <c r="A15" s="120" t="n">
        <v>0.7</v>
      </c>
      <c r="B15" s="65" t="n">
        <f aca="false">-0.606*A15+ 1.21</f>
        <v>0.7858</v>
      </c>
      <c r="C15" s="31"/>
      <c r="D15" s="28"/>
      <c r="E15" s="29"/>
    </row>
    <row r="16" customFormat="false" ht="12.75" hidden="false" customHeight="true" outlineLevel="0" collapsed="false">
      <c r="A16" s="120" t="n">
        <v>0.8</v>
      </c>
      <c r="B16" s="65" t="n">
        <f aca="false">-0.606*A16+ 1.21</f>
        <v>0.7252</v>
      </c>
      <c r="C16" s="31"/>
      <c r="D16" s="28"/>
      <c r="E16" s="29"/>
    </row>
    <row r="17" customFormat="false" ht="12.75" hidden="false" customHeight="true" outlineLevel="0" collapsed="false">
      <c r="A17" s="120" t="n">
        <v>0.9</v>
      </c>
      <c r="B17" s="65" t="n">
        <f aca="false">-0.606*A17+ 1.21</f>
        <v>0.6646</v>
      </c>
      <c r="C17" s="31"/>
      <c r="D17" s="28"/>
      <c r="E17" s="29"/>
    </row>
    <row r="18" customFormat="false" ht="12.75" hidden="false" customHeight="true" outlineLevel="0" collapsed="false">
      <c r="A18" s="120" t="n">
        <v>1</v>
      </c>
      <c r="B18" s="65" t="n">
        <f aca="false">-0.606*A18+ 1.21</f>
        <v>0.604</v>
      </c>
      <c r="C18" s="31"/>
      <c r="D18" s="28"/>
      <c r="E18" s="29"/>
    </row>
    <row r="19" customFormat="false" ht="12.75" hidden="false" customHeight="true" outlineLevel="0" collapsed="false">
      <c r="A19" s="120" t="n">
        <v>1.1</v>
      </c>
      <c r="B19" s="65" t="n">
        <f aca="false">-0.606*A19+ 1.21</f>
        <v>0.5434</v>
      </c>
      <c r="C19" s="31"/>
      <c r="D19" s="28"/>
      <c r="E19" s="29"/>
    </row>
    <row r="20" customFormat="false" ht="12.75" hidden="false" customHeight="true" outlineLevel="0" collapsed="false">
      <c r="A20" s="120" t="n">
        <v>1.2</v>
      </c>
      <c r="B20" s="65" t="n">
        <f aca="false">-0.606*A20+ 1.21</f>
        <v>0.4828</v>
      </c>
      <c r="C20" s="31"/>
      <c r="D20" s="28"/>
      <c r="E20" s="29"/>
    </row>
    <row r="21" customFormat="false" ht="12.75" hidden="false" customHeight="true" outlineLevel="0" collapsed="false">
      <c r="A21" s="121" t="n">
        <v>1.4</v>
      </c>
      <c r="B21" s="66" t="n">
        <f aca="false">(0.337*A21^2)-1.35*A21+1.6</f>
        <v>0.37052</v>
      </c>
      <c r="C21" s="31"/>
      <c r="D21" s="28"/>
      <c r="E21" s="29"/>
    </row>
    <row r="22" customFormat="false" ht="12.75" hidden="false" customHeight="true" outlineLevel="0" collapsed="false">
      <c r="A22" s="121" t="n">
        <v>1.6</v>
      </c>
      <c r="B22" s="66" t="n">
        <f aca="false">(0.337*A22^2)-1.35*A22+1.6</f>
        <v>0.30272</v>
      </c>
      <c r="C22" s="31"/>
      <c r="D22" s="28"/>
      <c r="E22" s="29"/>
    </row>
    <row r="23" customFormat="false" ht="12.75" hidden="false" customHeight="true" outlineLevel="0" collapsed="false">
      <c r="A23" s="121" t="n">
        <v>1.8</v>
      </c>
      <c r="B23" s="66" t="n">
        <f aca="false">(0.337*A23^2)-1.35*A23+1.6</f>
        <v>0.26188</v>
      </c>
      <c r="C23" s="31"/>
      <c r="D23" s="28"/>
      <c r="E23" s="29"/>
    </row>
    <row r="24" customFormat="false" ht="12.75" hidden="false" customHeight="true" outlineLevel="0" collapsed="false">
      <c r="A24" s="122" t="n">
        <v>2</v>
      </c>
      <c r="B24" s="68" t="n">
        <f aca="false">(0.337*A24^2)-1.35*A24+1.6</f>
        <v>0.248</v>
      </c>
      <c r="C24" s="55"/>
      <c r="D24" s="56"/>
      <c r="E24" s="57"/>
    </row>
    <row r="27" customFormat="false" ht="30" hidden="false" customHeight="true" outlineLevel="0" collapsed="false">
      <c r="A27" s="3" t="s">
        <v>9</v>
      </c>
      <c r="B27" s="81" t="n">
        <v>42</v>
      </c>
      <c r="C27" s="45" t="s">
        <v>10</v>
      </c>
      <c r="D27" s="82" t="s">
        <v>197</v>
      </c>
      <c r="E27" s="83" t="s">
        <v>198</v>
      </c>
    </row>
    <row r="28" customFormat="false" ht="30" hidden="false" customHeight="true" outlineLevel="0" collapsed="false">
      <c r="A28" s="8" t="s">
        <v>13</v>
      </c>
      <c r="B28" s="80" t="s">
        <v>205</v>
      </c>
      <c r="C28" s="84"/>
      <c r="D28" s="85" t="s">
        <v>200</v>
      </c>
      <c r="E28" s="86" t="s">
        <v>201</v>
      </c>
    </row>
    <row r="29" customFormat="false" ht="30" hidden="false" customHeight="true" outlineLevel="0" collapsed="false">
      <c r="A29" s="8" t="s">
        <v>15</v>
      </c>
      <c r="B29" s="80"/>
      <c r="C29" s="84"/>
      <c r="D29" s="85" t="s">
        <v>202</v>
      </c>
      <c r="E29" s="86" t="s">
        <v>203</v>
      </c>
    </row>
    <row r="30" customFormat="false" ht="30" hidden="false" customHeight="true" outlineLevel="0" collapsed="false">
      <c r="A30" s="8" t="s">
        <v>16</v>
      </c>
      <c r="B30" s="76" t="s">
        <v>59</v>
      </c>
      <c r="C30" s="87"/>
      <c r="D30" s="88"/>
      <c r="E30" s="89"/>
    </row>
    <row r="31" customFormat="false" ht="30" hidden="false" customHeight="true" outlineLevel="0" collapsed="false">
      <c r="A31" s="8" t="s">
        <v>18</v>
      </c>
      <c r="B31" s="80" t="s">
        <v>204</v>
      </c>
      <c r="C31" s="48" t="s">
        <v>20</v>
      </c>
      <c r="D31" s="16" t="n">
        <v>2</v>
      </c>
      <c r="E31" s="90"/>
    </row>
    <row r="32" customFormat="false" ht="30" hidden="false" customHeight="true" outlineLevel="0" collapsed="false">
      <c r="A32" s="18" t="s">
        <v>21</v>
      </c>
      <c r="B32" s="91" t="s">
        <v>48</v>
      </c>
      <c r="C32" s="49" t="s">
        <v>23</v>
      </c>
      <c r="D32" s="21" t="n">
        <f aca="false">IF(D31&lt;0,"valor del indicador fuera de rango",IF(D31&lt;=0.667,-0.446*(D31^2)+1,IF(D31&lt;=1.33,-0.606*D31+1.21,IF(D31&lt;=2,(0.337*D31^2)-(1.35*D31)+1.6,"valor del indicador fuera del rango"))))</f>
        <v>0.248</v>
      </c>
      <c r="E32" s="92"/>
    </row>
    <row r="33" customFormat="false" ht="30" hidden="false" customHeight="true" outlineLevel="0" collapsed="false">
      <c r="A33" s="23" t="s">
        <v>24</v>
      </c>
      <c r="B33" s="24" t="s">
        <v>23</v>
      </c>
      <c r="C33" s="50" t="s">
        <v>25</v>
      </c>
      <c r="D33" s="50"/>
      <c r="E33" s="50"/>
    </row>
    <row r="34" customFormat="false" ht="12.75" hidden="false" customHeight="true" outlineLevel="0" collapsed="false">
      <c r="A34" s="118" t="n">
        <v>0</v>
      </c>
      <c r="B34" s="64" t="n">
        <f aca="false">(-0.446*A34^2)+ 1</f>
        <v>1</v>
      </c>
      <c r="C34" s="28"/>
      <c r="D34" s="28"/>
      <c r="E34" s="29"/>
    </row>
    <row r="35" customFormat="false" ht="12.75" hidden="false" customHeight="true" outlineLevel="0" collapsed="false">
      <c r="A35" s="119" t="n">
        <v>0.1</v>
      </c>
      <c r="B35" s="64" t="n">
        <f aca="false">(-0.446*A35^2)+ 1</f>
        <v>0.99554</v>
      </c>
      <c r="C35" s="31"/>
      <c r="D35" s="28"/>
      <c r="E35" s="29"/>
    </row>
    <row r="36" customFormat="false" ht="12.75" hidden="false" customHeight="true" outlineLevel="0" collapsed="false">
      <c r="A36" s="119" t="n">
        <v>0.2</v>
      </c>
      <c r="B36" s="64" t="n">
        <f aca="false">(-0.446*A36^2)+ 1</f>
        <v>0.98216</v>
      </c>
      <c r="C36" s="31"/>
      <c r="D36" s="28"/>
      <c r="E36" s="29"/>
    </row>
    <row r="37" customFormat="false" ht="12.75" hidden="false" customHeight="true" outlineLevel="0" collapsed="false">
      <c r="A37" s="119" t="n">
        <v>0.3</v>
      </c>
      <c r="B37" s="64" t="n">
        <f aca="false">(-0.446*A37^2)+ 1</f>
        <v>0.95986</v>
      </c>
      <c r="C37" s="31"/>
      <c r="D37" s="28"/>
      <c r="E37" s="29"/>
    </row>
    <row r="38" customFormat="false" ht="12.75" hidden="false" customHeight="true" outlineLevel="0" collapsed="false">
      <c r="A38" s="119" t="n">
        <v>0.4</v>
      </c>
      <c r="B38" s="64" t="n">
        <f aca="false">(-0.446*A38^2)+ 1</f>
        <v>0.92864</v>
      </c>
      <c r="C38" s="31"/>
      <c r="D38" s="28"/>
      <c r="E38" s="29"/>
    </row>
    <row r="39" customFormat="false" ht="12.75" hidden="false" customHeight="true" outlineLevel="0" collapsed="false">
      <c r="A39" s="119" t="n">
        <v>0.5</v>
      </c>
      <c r="B39" s="64" t="n">
        <f aca="false">(-0.446*A39^2)+ 1</f>
        <v>0.8885</v>
      </c>
      <c r="C39" s="31"/>
      <c r="D39" s="28"/>
      <c r="E39" s="29"/>
    </row>
    <row r="40" customFormat="false" ht="12.75" hidden="false" customHeight="true" outlineLevel="0" collapsed="false">
      <c r="A40" s="119" t="n">
        <v>0.6</v>
      </c>
      <c r="B40" s="64" t="n">
        <f aca="false">(-0.446*A40^2)+ 1</f>
        <v>0.83944</v>
      </c>
      <c r="C40" s="31"/>
      <c r="D40" s="28"/>
      <c r="E40" s="29"/>
    </row>
    <row r="41" customFormat="false" ht="12.75" hidden="false" customHeight="true" outlineLevel="0" collapsed="false">
      <c r="A41" s="120" t="n">
        <v>0.7</v>
      </c>
      <c r="B41" s="65" t="n">
        <f aca="false">-0.606*A41+ 1.21</f>
        <v>0.7858</v>
      </c>
      <c r="C41" s="31"/>
      <c r="D41" s="28"/>
      <c r="E41" s="29"/>
    </row>
    <row r="42" customFormat="false" ht="12.75" hidden="false" customHeight="true" outlineLevel="0" collapsed="false">
      <c r="A42" s="120" t="n">
        <v>0.8</v>
      </c>
      <c r="B42" s="65" t="n">
        <f aca="false">-0.606*A42+ 1.21</f>
        <v>0.7252</v>
      </c>
      <c r="C42" s="31"/>
      <c r="D42" s="28"/>
      <c r="E42" s="29"/>
    </row>
    <row r="43" customFormat="false" ht="12.75" hidden="false" customHeight="true" outlineLevel="0" collapsed="false">
      <c r="A43" s="120" t="n">
        <v>0.9</v>
      </c>
      <c r="B43" s="65" t="n">
        <f aca="false">-0.606*A43+ 1.21</f>
        <v>0.6646</v>
      </c>
      <c r="C43" s="31"/>
      <c r="D43" s="28"/>
      <c r="E43" s="29"/>
    </row>
    <row r="44" customFormat="false" ht="12.75" hidden="false" customHeight="true" outlineLevel="0" collapsed="false">
      <c r="A44" s="120" t="n">
        <v>1</v>
      </c>
      <c r="B44" s="65" t="n">
        <f aca="false">-0.606*A44+ 1.21</f>
        <v>0.604</v>
      </c>
      <c r="C44" s="31"/>
      <c r="D44" s="28"/>
      <c r="E44" s="29"/>
    </row>
    <row r="45" customFormat="false" ht="12.75" hidden="false" customHeight="true" outlineLevel="0" collapsed="false">
      <c r="A45" s="120" t="n">
        <v>1.1</v>
      </c>
      <c r="B45" s="65" t="n">
        <f aca="false">-0.606*A45+ 1.21</f>
        <v>0.5434</v>
      </c>
      <c r="C45" s="31"/>
      <c r="D45" s="28"/>
      <c r="E45" s="29"/>
    </row>
    <row r="46" customFormat="false" ht="12.75" hidden="false" customHeight="true" outlineLevel="0" collapsed="false">
      <c r="A46" s="120" t="n">
        <v>1.2</v>
      </c>
      <c r="B46" s="65" t="n">
        <f aca="false">-0.606*A46+ 1.21</f>
        <v>0.4828</v>
      </c>
      <c r="C46" s="31"/>
      <c r="D46" s="28"/>
      <c r="E46" s="29"/>
    </row>
    <row r="47" customFormat="false" ht="12.75" hidden="false" customHeight="true" outlineLevel="0" collapsed="false">
      <c r="A47" s="121" t="n">
        <v>1.4</v>
      </c>
      <c r="B47" s="66" t="n">
        <f aca="false">(0.337*A47^2)-1.35*A47+1.6</f>
        <v>0.37052</v>
      </c>
      <c r="C47" s="31"/>
      <c r="D47" s="28"/>
      <c r="E47" s="29"/>
    </row>
    <row r="48" customFormat="false" ht="12.75" hidden="false" customHeight="true" outlineLevel="0" collapsed="false">
      <c r="A48" s="121" t="n">
        <v>1.5</v>
      </c>
      <c r="B48" s="66" t="n">
        <f aca="false">(0.337*A48^2)-1.35*A48+1.6</f>
        <v>0.33325</v>
      </c>
      <c r="C48" s="31"/>
      <c r="D48" s="28"/>
      <c r="E48" s="29"/>
    </row>
    <row r="49" customFormat="false" ht="12.75" hidden="false" customHeight="true" outlineLevel="0" collapsed="false">
      <c r="A49" s="121" t="n">
        <v>1.6</v>
      </c>
      <c r="B49" s="66" t="n">
        <f aca="false">(0.337*A49^2)-1.35*A49+1.6</f>
        <v>0.30272</v>
      </c>
      <c r="C49" s="31"/>
      <c r="D49" s="28"/>
      <c r="E49" s="29"/>
    </row>
    <row r="50" customFormat="false" ht="12.75" hidden="false" customHeight="true" outlineLevel="0" collapsed="false">
      <c r="A50" s="121" t="n">
        <v>1.8</v>
      </c>
      <c r="B50" s="66" t="n">
        <f aca="false">(0.337*A50^2)-1.35*A50+1.6</f>
        <v>0.26188</v>
      </c>
      <c r="C50" s="31"/>
      <c r="D50" s="28"/>
      <c r="E50" s="29"/>
    </row>
    <row r="51" customFormat="false" ht="12.75" hidden="false" customHeight="true" outlineLevel="0" collapsed="false">
      <c r="A51" s="121" t="n">
        <v>1.9</v>
      </c>
      <c r="B51" s="66" t="n">
        <f aca="false">(0.337*A51^2)-1.35*A51+1.6</f>
        <v>0.25157</v>
      </c>
      <c r="C51" s="31"/>
      <c r="D51" s="28"/>
      <c r="E51" s="29"/>
    </row>
    <row r="52" customFormat="false" ht="12.75" hidden="false" customHeight="true" outlineLevel="0" collapsed="false">
      <c r="A52" s="122" t="n">
        <v>2</v>
      </c>
      <c r="B52" s="68" t="n">
        <f aca="false">(0.337*A52^2)-1.35*A52+1.6</f>
        <v>0.248</v>
      </c>
      <c r="C52" s="55"/>
      <c r="D52" s="56"/>
      <c r="E52" s="57"/>
    </row>
    <row r="55" customFormat="false" ht="30" hidden="false" customHeight="true" outlineLevel="0" collapsed="false">
      <c r="A55" s="3" t="s">
        <v>9</v>
      </c>
      <c r="B55" s="81" t="n">
        <v>43</v>
      </c>
      <c r="C55" s="45" t="s">
        <v>10</v>
      </c>
      <c r="D55" s="82" t="s">
        <v>197</v>
      </c>
      <c r="E55" s="83" t="s">
        <v>198</v>
      </c>
    </row>
    <row r="56" customFormat="false" ht="30" hidden="false" customHeight="true" outlineLevel="0" collapsed="false">
      <c r="A56" s="8" t="s">
        <v>13</v>
      </c>
      <c r="B56" s="80" t="s">
        <v>206</v>
      </c>
      <c r="C56" s="84"/>
      <c r="D56" s="85" t="s">
        <v>200</v>
      </c>
      <c r="E56" s="86" t="s">
        <v>201</v>
      </c>
    </row>
    <row r="57" customFormat="false" ht="30" hidden="false" customHeight="true" outlineLevel="0" collapsed="false">
      <c r="A57" s="8" t="s">
        <v>15</v>
      </c>
      <c r="B57" s="80"/>
      <c r="C57" s="84"/>
      <c r="D57" s="85" t="s">
        <v>202</v>
      </c>
      <c r="E57" s="86" t="s">
        <v>203</v>
      </c>
    </row>
    <row r="58" customFormat="false" ht="30" hidden="false" customHeight="true" outlineLevel="0" collapsed="false">
      <c r="A58" s="8" t="s">
        <v>16</v>
      </c>
      <c r="B58" s="76" t="s">
        <v>59</v>
      </c>
      <c r="C58" s="87"/>
      <c r="D58" s="88"/>
      <c r="E58" s="89"/>
    </row>
    <row r="59" customFormat="false" ht="30" hidden="false" customHeight="true" outlineLevel="0" collapsed="false">
      <c r="A59" s="8" t="s">
        <v>18</v>
      </c>
      <c r="B59" s="80" t="s">
        <v>204</v>
      </c>
      <c r="C59" s="48" t="s">
        <v>20</v>
      </c>
      <c r="D59" s="16" t="n">
        <v>2</v>
      </c>
      <c r="E59" s="90"/>
    </row>
    <row r="60" customFormat="false" ht="30" hidden="false" customHeight="true" outlineLevel="0" collapsed="false">
      <c r="A60" s="18" t="s">
        <v>21</v>
      </c>
      <c r="B60" s="91" t="s">
        <v>48</v>
      </c>
      <c r="C60" s="49" t="s">
        <v>23</v>
      </c>
      <c r="D60" s="21" t="n">
        <f aca="false">IF(D59&lt;0,"valor del indicador fuera de rango",IF(D59&lt;=0.667,-0.446*(D59^2)+1,IF(D59&lt;=1.33,-0.606*D59+1.21,IF(D59&lt;=2,(0.337*D59^2)-(1.35*D59)+1.6,"valor del indicador fuera del rango"))))</f>
        <v>0.248</v>
      </c>
      <c r="E60" s="92"/>
    </row>
    <row r="61" customFormat="false" ht="30" hidden="false" customHeight="true" outlineLevel="0" collapsed="false">
      <c r="A61" s="23" t="s">
        <v>24</v>
      </c>
      <c r="B61" s="24" t="s">
        <v>23</v>
      </c>
      <c r="C61" s="50" t="s">
        <v>25</v>
      </c>
      <c r="D61" s="50"/>
      <c r="E61" s="50"/>
    </row>
    <row r="62" customFormat="false" ht="12.75" hidden="false" customHeight="true" outlineLevel="0" collapsed="false">
      <c r="A62" s="118" t="n">
        <v>0</v>
      </c>
      <c r="B62" s="64" t="n">
        <f aca="false">(-0.446*A62^2)+ 1</f>
        <v>1</v>
      </c>
      <c r="C62" s="28"/>
      <c r="D62" s="28"/>
      <c r="E62" s="29"/>
    </row>
    <row r="63" customFormat="false" ht="12.75" hidden="false" customHeight="true" outlineLevel="0" collapsed="false">
      <c r="A63" s="119" t="n">
        <v>0.1</v>
      </c>
      <c r="B63" s="64" t="n">
        <f aca="false">(-0.446*A63^2)+ 1</f>
        <v>0.99554</v>
      </c>
      <c r="C63" s="31"/>
      <c r="D63" s="28"/>
      <c r="E63" s="29"/>
    </row>
    <row r="64" customFormat="false" ht="12.75" hidden="false" customHeight="true" outlineLevel="0" collapsed="false">
      <c r="A64" s="119" t="n">
        <v>0.2</v>
      </c>
      <c r="B64" s="64" t="n">
        <f aca="false">(-0.446*A64^2)+ 1</f>
        <v>0.98216</v>
      </c>
      <c r="C64" s="31"/>
      <c r="D64" s="28"/>
      <c r="E64" s="29"/>
    </row>
    <row r="65" customFormat="false" ht="12.75" hidden="false" customHeight="true" outlineLevel="0" collapsed="false">
      <c r="A65" s="119" t="n">
        <v>0.3</v>
      </c>
      <c r="B65" s="64" t="n">
        <f aca="false">(-0.446*A65^2)+ 1</f>
        <v>0.95986</v>
      </c>
      <c r="C65" s="31"/>
      <c r="D65" s="28"/>
      <c r="E65" s="29"/>
    </row>
    <row r="66" customFormat="false" ht="12.75" hidden="false" customHeight="true" outlineLevel="0" collapsed="false">
      <c r="A66" s="119" t="n">
        <v>0.4</v>
      </c>
      <c r="B66" s="64" t="n">
        <f aca="false">(-0.446*A66^2)+ 1</f>
        <v>0.92864</v>
      </c>
      <c r="C66" s="31"/>
      <c r="D66" s="28"/>
      <c r="E66" s="29"/>
    </row>
    <row r="67" customFormat="false" ht="12.75" hidden="false" customHeight="true" outlineLevel="0" collapsed="false">
      <c r="A67" s="119" t="n">
        <v>0.5</v>
      </c>
      <c r="B67" s="64" t="n">
        <f aca="false">(-0.446*A67^2)+ 1</f>
        <v>0.8885</v>
      </c>
      <c r="C67" s="31"/>
      <c r="D67" s="28"/>
      <c r="E67" s="29"/>
    </row>
    <row r="68" customFormat="false" ht="12.75" hidden="false" customHeight="true" outlineLevel="0" collapsed="false">
      <c r="A68" s="119" t="n">
        <v>0.6</v>
      </c>
      <c r="B68" s="64" t="n">
        <f aca="false">(-0.446*A68^2)+ 1</f>
        <v>0.83944</v>
      </c>
      <c r="C68" s="31"/>
      <c r="D68" s="28"/>
      <c r="E68" s="29"/>
    </row>
    <row r="69" customFormat="false" ht="12.75" hidden="false" customHeight="true" outlineLevel="0" collapsed="false">
      <c r="A69" s="120" t="n">
        <v>0.7</v>
      </c>
      <c r="B69" s="65" t="n">
        <f aca="false">-0.606*A69+ 1.21</f>
        <v>0.7858</v>
      </c>
      <c r="C69" s="31"/>
      <c r="D69" s="28"/>
      <c r="E69" s="29"/>
    </row>
    <row r="70" customFormat="false" ht="12.75" hidden="false" customHeight="true" outlineLevel="0" collapsed="false">
      <c r="A70" s="120" t="n">
        <v>0.8</v>
      </c>
      <c r="B70" s="65" t="n">
        <f aca="false">-0.606*A70+ 1.21</f>
        <v>0.7252</v>
      </c>
      <c r="C70" s="31"/>
      <c r="D70" s="28"/>
      <c r="E70" s="29"/>
    </row>
    <row r="71" customFormat="false" ht="12.75" hidden="false" customHeight="true" outlineLevel="0" collapsed="false">
      <c r="A71" s="120" t="n">
        <v>0.9</v>
      </c>
      <c r="B71" s="65" t="n">
        <f aca="false">-0.606*A71+ 1.21</f>
        <v>0.6646</v>
      </c>
      <c r="C71" s="31"/>
      <c r="D71" s="28"/>
      <c r="E71" s="29"/>
    </row>
    <row r="72" customFormat="false" ht="12.75" hidden="false" customHeight="true" outlineLevel="0" collapsed="false">
      <c r="A72" s="120" t="n">
        <v>1</v>
      </c>
      <c r="B72" s="65" t="n">
        <f aca="false">-0.606*A72+ 1.21</f>
        <v>0.604</v>
      </c>
      <c r="C72" s="31"/>
      <c r="D72" s="28"/>
      <c r="E72" s="29"/>
    </row>
    <row r="73" customFormat="false" ht="12.75" hidden="false" customHeight="true" outlineLevel="0" collapsed="false">
      <c r="A73" s="120" t="n">
        <v>1.1</v>
      </c>
      <c r="B73" s="65" t="n">
        <f aca="false">-0.606*A73+ 1.21</f>
        <v>0.5434</v>
      </c>
      <c r="C73" s="31"/>
      <c r="D73" s="28"/>
      <c r="E73" s="29"/>
    </row>
    <row r="74" customFormat="false" ht="12.75" hidden="false" customHeight="true" outlineLevel="0" collapsed="false">
      <c r="A74" s="120" t="n">
        <v>1.2</v>
      </c>
      <c r="B74" s="65" t="n">
        <f aca="false">-0.606*A74+ 1.21</f>
        <v>0.4828</v>
      </c>
      <c r="C74" s="31"/>
      <c r="D74" s="28"/>
      <c r="E74" s="29"/>
    </row>
    <row r="75" customFormat="false" ht="12.75" hidden="false" customHeight="true" outlineLevel="0" collapsed="false">
      <c r="A75" s="121" t="n">
        <v>1.4</v>
      </c>
      <c r="B75" s="66" t="n">
        <f aca="false">(0.337*A75^2)-1.35*A75+1.6</f>
        <v>0.37052</v>
      </c>
      <c r="C75" s="31"/>
      <c r="D75" s="28"/>
      <c r="E75" s="29"/>
    </row>
    <row r="76" customFormat="false" ht="12.75" hidden="false" customHeight="true" outlineLevel="0" collapsed="false">
      <c r="A76" s="121" t="n">
        <v>1.5</v>
      </c>
      <c r="B76" s="66" t="n">
        <f aca="false">(0.337*A76^2)-1.35*A76+1.6</f>
        <v>0.33325</v>
      </c>
      <c r="C76" s="31"/>
      <c r="D76" s="28"/>
      <c r="E76" s="29"/>
    </row>
    <row r="77" customFormat="false" ht="12.75" hidden="false" customHeight="true" outlineLevel="0" collapsed="false">
      <c r="A77" s="121" t="n">
        <v>1.6</v>
      </c>
      <c r="B77" s="66" t="n">
        <f aca="false">(0.337*A77^2)-1.35*A77+1.6</f>
        <v>0.30272</v>
      </c>
      <c r="C77" s="31"/>
      <c r="D77" s="28"/>
      <c r="E77" s="29"/>
    </row>
    <row r="78" customFormat="false" ht="12.75" hidden="false" customHeight="true" outlineLevel="0" collapsed="false">
      <c r="A78" s="121" t="n">
        <v>1.8</v>
      </c>
      <c r="B78" s="66" t="n">
        <f aca="false">(0.337*A78^2)-1.35*A78+1.6</f>
        <v>0.26188</v>
      </c>
      <c r="C78" s="31"/>
      <c r="D78" s="28"/>
      <c r="E78" s="29"/>
    </row>
    <row r="79" customFormat="false" ht="12.75" hidden="false" customHeight="true" outlineLevel="0" collapsed="false">
      <c r="A79" s="121" t="n">
        <v>1.9</v>
      </c>
      <c r="B79" s="66" t="n">
        <f aca="false">(0.337*A79^2)-1.35*A79+1.6</f>
        <v>0.25157</v>
      </c>
      <c r="C79" s="31"/>
      <c r="D79" s="28"/>
      <c r="E79" s="29"/>
    </row>
    <row r="80" customFormat="false" ht="12.75" hidden="false" customHeight="true" outlineLevel="0" collapsed="false">
      <c r="A80" s="122" t="n">
        <v>2</v>
      </c>
      <c r="B80" s="68" t="n">
        <f aca="false">(0.337*A80^2)-1.35*A80+1.6</f>
        <v>0.248</v>
      </c>
      <c r="C80" s="55"/>
      <c r="D80" s="56"/>
      <c r="E80" s="57"/>
    </row>
    <row r="83" customFormat="false" ht="30" hidden="false" customHeight="true" outlineLevel="0" collapsed="false">
      <c r="A83" s="3" t="s">
        <v>9</v>
      </c>
      <c r="B83" s="81" t="n">
        <v>44</v>
      </c>
      <c r="C83" s="45" t="s">
        <v>10</v>
      </c>
      <c r="D83" s="82" t="s">
        <v>180</v>
      </c>
      <c r="E83" s="83" t="s">
        <v>12</v>
      </c>
    </row>
    <row r="84" customFormat="false" ht="30" hidden="false" customHeight="true" outlineLevel="0" collapsed="false">
      <c r="A84" s="8" t="s">
        <v>13</v>
      </c>
      <c r="B84" s="80" t="s">
        <v>207</v>
      </c>
      <c r="C84" s="84"/>
      <c r="D84" s="85"/>
      <c r="E84" s="86"/>
    </row>
    <row r="85" customFormat="false" ht="30" hidden="false" customHeight="true" outlineLevel="0" collapsed="false">
      <c r="A85" s="8" t="s">
        <v>15</v>
      </c>
      <c r="B85" s="80"/>
      <c r="C85" s="84"/>
      <c r="D85" s="85"/>
      <c r="E85" s="86"/>
    </row>
    <row r="86" customFormat="false" ht="30" hidden="false" customHeight="true" outlineLevel="0" collapsed="false">
      <c r="A86" s="8" t="s">
        <v>16</v>
      </c>
      <c r="B86" s="80" t="s">
        <v>77</v>
      </c>
      <c r="C86" s="87"/>
      <c r="D86" s="88"/>
      <c r="E86" s="89"/>
    </row>
    <row r="87" customFormat="false" ht="30" hidden="false" customHeight="true" outlineLevel="0" collapsed="false">
      <c r="A87" s="8" t="s">
        <v>18</v>
      </c>
      <c r="B87" s="80" t="s">
        <v>31</v>
      </c>
      <c r="C87" s="48" t="s">
        <v>20</v>
      </c>
      <c r="D87" s="16" t="n">
        <v>50</v>
      </c>
      <c r="E87" s="90"/>
    </row>
    <row r="88" customFormat="false" ht="30" hidden="false" customHeight="true" outlineLevel="0" collapsed="false">
      <c r="A88" s="18" t="s">
        <v>21</v>
      </c>
      <c r="B88" s="91" t="s">
        <v>48</v>
      </c>
      <c r="C88" s="49" t="s">
        <v>23</v>
      </c>
      <c r="D88" s="21" t="n">
        <f aca="false">IF(D87&lt;0,"valor del indicador fuera de rango",IF(D87&lt;=100,-0.01*D87+1,IF(D87&gt;=100,"valor del indicador fuera de rango")))</f>
        <v>0.5</v>
      </c>
      <c r="E88" s="92"/>
    </row>
    <row r="89" customFormat="false" ht="30" hidden="false" customHeight="true" outlineLevel="0" collapsed="false">
      <c r="A89" s="23" t="s">
        <v>24</v>
      </c>
      <c r="B89" s="24" t="s">
        <v>23</v>
      </c>
      <c r="C89" s="50" t="s">
        <v>25</v>
      </c>
      <c r="D89" s="50"/>
      <c r="E89" s="50"/>
    </row>
    <row r="90" customFormat="false" ht="12.75" hidden="false" customHeight="true" outlineLevel="0" collapsed="false">
      <c r="A90" s="26" t="n">
        <v>0</v>
      </c>
      <c r="B90" s="64" t="n">
        <f aca="false">-0.01*A90+1</f>
        <v>1</v>
      </c>
      <c r="C90" s="28"/>
      <c r="D90" s="28"/>
      <c r="E90" s="29"/>
    </row>
    <row r="91" customFormat="false" ht="12.75" hidden="false" customHeight="true" outlineLevel="0" collapsed="false">
      <c r="A91" s="30" t="n">
        <v>5</v>
      </c>
      <c r="B91" s="64" t="n">
        <f aca="false">-0.01*A91+1</f>
        <v>0.95</v>
      </c>
      <c r="C91" s="31"/>
      <c r="D91" s="28"/>
      <c r="E91" s="29"/>
    </row>
    <row r="92" customFormat="false" ht="12.75" hidden="false" customHeight="true" outlineLevel="0" collapsed="false">
      <c r="A92" s="30" t="n">
        <v>10</v>
      </c>
      <c r="B92" s="64" t="n">
        <f aca="false">-0.01*A92+1</f>
        <v>0.9</v>
      </c>
      <c r="C92" s="31"/>
      <c r="D92" s="28"/>
      <c r="E92" s="29"/>
    </row>
    <row r="93" customFormat="false" ht="12.75" hidden="false" customHeight="true" outlineLevel="0" collapsed="false">
      <c r="A93" s="30" t="n">
        <v>15</v>
      </c>
      <c r="B93" s="64" t="n">
        <f aca="false">-0.01*A93+1</f>
        <v>0.85</v>
      </c>
      <c r="C93" s="31"/>
      <c r="D93" s="28"/>
      <c r="E93" s="29"/>
    </row>
    <row r="94" customFormat="false" ht="12.75" hidden="false" customHeight="true" outlineLevel="0" collapsed="false">
      <c r="A94" s="30" t="n">
        <v>20</v>
      </c>
      <c r="B94" s="64" t="n">
        <f aca="false">-0.01*A94+1</f>
        <v>0.8</v>
      </c>
      <c r="C94" s="31"/>
      <c r="D94" s="28"/>
      <c r="E94" s="29"/>
    </row>
    <row r="95" customFormat="false" ht="12.75" hidden="false" customHeight="true" outlineLevel="0" collapsed="false">
      <c r="A95" s="30" t="n">
        <v>25</v>
      </c>
      <c r="B95" s="64" t="n">
        <f aca="false">-0.01*A95+1</f>
        <v>0.75</v>
      </c>
      <c r="C95" s="31"/>
      <c r="D95" s="28"/>
      <c r="E95" s="29"/>
    </row>
    <row r="96" customFormat="false" ht="12.75" hidden="false" customHeight="true" outlineLevel="0" collapsed="false">
      <c r="A96" s="30" t="n">
        <v>30</v>
      </c>
      <c r="B96" s="64" t="n">
        <f aca="false">-0.01*A96+1</f>
        <v>0.7</v>
      </c>
      <c r="C96" s="31"/>
      <c r="D96" s="28"/>
      <c r="E96" s="29"/>
    </row>
    <row r="97" customFormat="false" ht="12.75" hidden="false" customHeight="true" outlineLevel="0" collapsed="false">
      <c r="A97" s="30" t="n">
        <v>35</v>
      </c>
      <c r="B97" s="64" t="n">
        <f aca="false">-0.01*A97+1</f>
        <v>0.65</v>
      </c>
      <c r="C97" s="31"/>
      <c r="D97" s="28"/>
      <c r="E97" s="29"/>
    </row>
    <row r="98" customFormat="false" ht="12.75" hidden="false" customHeight="true" outlineLevel="0" collapsed="false">
      <c r="A98" s="30" t="n">
        <v>40</v>
      </c>
      <c r="B98" s="64" t="n">
        <f aca="false">-0.01*A98+1</f>
        <v>0.6</v>
      </c>
      <c r="C98" s="31"/>
      <c r="D98" s="28"/>
      <c r="E98" s="29"/>
    </row>
    <row r="99" customFormat="false" ht="12.75" hidden="false" customHeight="true" outlineLevel="0" collapsed="false">
      <c r="A99" s="30" t="n">
        <v>45</v>
      </c>
      <c r="B99" s="64" t="n">
        <f aca="false">-0.01*A99+1</f>
        <v>0.55</v>
      </c>
      <c r="C99" s="31"/>
      <c r="D99" s="28"/>
      <c r="E99" s="29"/>
    </row>
    <row r="100" customFormat="false" ht="12.75" hidden="false" customHeight="true" outlineLevel="0" collapsed="false">
      <c r="A100" s="30" t="n">
        <v>50</v>
      </c>
      <c r="B100" s="64" t="n">
        <f aca="false">-0.01*A100+1</f>
        <v>0.5</v>
      </c>
      <c r="C100" s="31"/>
      <c r="D100" s="28"/>
      <c r="E100" s="29"/>
    </row>
    <row r="101" customFormat="false" ht="12.75" hidden="false" customHeight="true" outlineLevel="0" collapsed="false">
      <c r="A101" s="30" t="n">
        <v>55</v>
      </c>
      <c r="B101" s="64" t="n">
        <f aca="false">-0.01*A101+1</f>
        <v>0.45</v>
      </c>
      <c r="C101" s="31"/>
      <c r="D101" s="28"/>
      <c r="E101" s="29"/>
    </row>
    <row r="102" customFormat="false" ht="12.75" hidden="false" customHeight="true" outlineLevel="0" collapsed="false">
      <c r="A102" s="30" t="n">
        <v>60</v>
      </c>
      <c r="B102" s="64" t="n">
        <f aca="false">-0.01*A102+1</f>
        <v>0.4</v>
      </c>
      <c r="C102" s="31"/>
      <c r="D102" s="28"/>
      <c r="E102" s="29"/>
    </row>
    <row r="103" customFormat="false" ht="12.75" hidden="false" customHeight="true" outlineLevel="0" collapsed="false">
      <c r="A103" s="30" t="n">
        <v>65</v>
      </c>
      <c r="B103" s="64" t="n">
        <f aca="false">-0.01*A103+1</f>
        <v>0.35</v>
      </c>
      <c r="C103" s="31"/>
      <c r="D103" s="28"/>
      <c r="E103" s="29"/>
    </row>
    <row r="104" customFormat="false" ht="12.75" hidden="false" customHeight="true" outlineLevel="0" collapsed="false">
      <c r="A104" s="30" t="n">
        <v>70</v>
      </c>
      <c r="B104" s="64" t="n">
        <f aca="false">-0.01*A104+1</f>
        <v>0.3</v>
      </c>
      <c r="C104" s="31"/>
      <c r="D104" s="28"/>
      <c r="E104" s="29"/>
    </row>
    <row r="105" customFormat="false" ht="12.75" hidden="false" customHeight="true" outlineLevel="0" collapsed="false">
      <c r="A105" s="30" t="n">
        <v>80</v>
      </c>
      <c r="B105" s="64" t="n">
        <f aca="false">-0.01*A105+1</f>
        <v>0.2</v>
      </c>
      <c r="C105" s="31"/>
      <c r="D105" s="28"/>
      <c r="E105" s="29"/>
    </row>
    <row r="106" customFormat="false" ht="12.75" hidden="false" customHeight="true" outlineLevel="0" collapsed="false">
      <c r="A106" s="30" t="n">
        <v>90</v>
      </c>
      <c r="B106" s="64" t="n">
        <f aca="false">-0.01*A106+1</f>
        <v>0.1</v>
      </c>
      <c r="C106" s="31"/>
      <c r="D106" s="28"/>
      <c r="E106" s="29"/>
    </row>
    <row r="107" customFormat="false" ht="12.75" hidden="false" customHeight="true" outlineLevel="0" collapsed="false">
      <c r="A107" s="74" t="n">
        <v>100</v>
      </c>
      <c r="B107" s="75" t="n">
        <f aca="false">-0.01*A107+1</f>
        <v>0</v>
      </c>
      <c r="C107" s="55"/>
      <c r="D107" s="56"/>
      <c r="E107" s="57"/>
    </row>
  </sheetData>
  <mergeCells count="4">
    <mergeCell ref="C7:E7"/>
    <mergeCell ref="C33:E33"/>
    <mergeCell ref="C61:E61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6" min="3" style="2" width="22.83"/>
    <col collapsed="false" customWidth="false" hidden="false" outlineLevel="0" max="16384" min="7" style="2" width="12"/>
  </cols>
  <sheetData>
    <row r="1" customFormat="false" ht="30" hidden="false" customHeight="true" outlineLevel="0" collapsed="false">
      <c r="A1" s="3" t="s">
        <v>9</v>
      </c>
      <c r="B1" s="4" t="n">
        <v>1</v>
      </c>
      <c r="C1" s="5" t="s">
        <v>10</v>
      </c>
      <c r="D1" s="6" t="s">
        <v>11</v>
      </c>
      <c r="E1" s="7" t="s">
        <v>12</v>
      </c>
    </row>
    <row r="2" customFormat="false" ht="30" hidden="false" customHeight="true" outlineLevel="0" collapsed="false">
      <c r="A2" s="8" t="s">
        <v>13</v>
      </c>
      <c r="B2" s="9" t="s">
        <v>14</v>
      </c>
      <c r="C2" s="10"/>
      <c r="D2" s="11"/>
      <c r="E2" s="12"/>
    </row>
    <row r="3" customFormat="false" ht="30" hidden="false" customHeight="true" outlineLevel="0" collapsed="false">
      <c r="A3" s="8" t="s">
        <v>15</v>
      </c>
      <c r="B3" s="9"/>
      <c r="C3" s="10"/>
      <c r="D3" s="11"/>
      <c r="E3" s="12"/>
    </row>
    <row r="4" customFormat="false" ht="30" hidden="false" customHeight="true" outlineLevel="0" collapsed="false">
      <c r="A4" s="8" t="s">
        <v>16</v>
      </c>
      <c r="B4" s="9" t="s">
        <v>17</v>
      </c>
      <c r="C4" s="13"/>
      <c r="D4" s="14"/>
      <c r="E4" s="15"/>
    </row>
    <row r="5" customFormat="false" ht="30" hidden="false" customHeight="true" outlineLevel="0" collapsed="false">
      <c r="A5" s="8" t="s">
        <v>18</v>
      </c>
      <c r="B5" s="9" t="s">
        <v>19</v>
      </c>
      <c r="C5" s="16" t="s">
        <v>20</v>
      </c>
      <c r="D5" s="16" t="n">
        <v>20</v>
      </c>
      <c r="E5" s="17"/>
    </row>
    <row r="6" customFormat="false" ht="30" hidden="false" customHeight="true" outlineLevel="0" collapsed="false">
      <c r="A6" s="18" t="s">
        <v>21</v>
      </c>
      <c r="B6" s="19" t="s">
        <v>22</v>
      </c>
      <c r="C6" s="20" t="s">
        <v>23</v>
      </c>
      <c r="D6" s="21" t="n">
        <f aca="false">IF(D5&lt;0,"valor del indicador fuera de rango",IF(D5&lt;=100,(-0.000075*(D5^2))+(0.0175*D5),"valor del indicador fuera rango"))</f>
        <v>0.32</v>
      </c>
      <c r="E6" s="22"/>
    </row>
    <row r="7" customFormat="false" ht="30" hidden="false" customHeight="true" outlineLevel="0" collapsed="false">
      <c r="A7" s="23" t="s">
        <v>24</v>
      </c>
      <c r="B7" s="24" t="s">
        <v>23</v>
      </c>
      <c r="C7" s="25" t="s">
        <v>25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000075*(A8^2)+0.0175*A8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A8+5</f>
        <v>5</v>
      </c>
      <c r="B9" s="27" t="n">
        <f aca="false">-0.000075*(A9^2)+0.0175*A9</f>
        <v>0.085625</v>
      </c>
      <c r="C9" s="31"/>
      <c r="D9" s="28"/>
      <c r="E9" s="29"/>
    </row>
    <row r="10" customFormat="false" ht="12.75" hidden="false" customHeight="true" outlineLevel="0" collapsed="false">
      <c r="A10" s="30" t="n">
        <f aca="false">A9+5</f>
        <v>10</v>
      </c>
      <c r="B10" s="27" t="n">
        <f aca="false">-0.000075*(A10^2)+0.0175*A10</f>
        <v>0.1675</v>
      </c>
      <c r="C10" s="31"/>
      <c r="D10" s="28"/>
      <c r="E10" s="29"/>
    </row>
    <row r="11" customFormat="false" ht="12.75" hidden="false" customHeight="true" outlineLevel="0" collapsed="false">
      <c r="A11" s="30" t="n">
        <f aca="false">A10+5</f>
        <v>15</v>
      </c>
      <c r="B11" s="27" t="n">
        <f aca="false">-0.000075*(A11^2)+0.0175*A11</f>
        <v>0.245625</v>
      </c>
      <c r="C11" s="31"/>
      <c r="D11" s="28"/>
      <c r="E11" s="29"/>
    </row>
    <row r="12" customFormat="false" ht="12.75" hidden="false" customHeight="true" outlineLevel="0" collapsed="false">
      <c r="A12" s="30" t="n">
        <f aca="false">A11+5</f>
        <v>20</v>
      </c>
      <c r="B12" s="27" t="n">
        <f aca="false">-0.000075*(A12^2)+0.0175*A12</f>
        <v>0.32</v>
      </c>
      <c r="C12" s="31"/>
      <c r="D12" s="28"/>
      <c r="E12" s="29"/>
    </row>
    <row r="13" customFormat="false" ht="12.75" hidden="false" customHeight="true" outlineLevel="0" collapsed="false">
      <c r="A13" s="30" t="n">
        <f aca="false">A12+5</f>
        <v>25</v>
      </c>
      <c r="B13" s="27" t="n">
        <f aca="false">-0.000075*(A13^2)+0.0175*A13</f>
        <v>0.390625</v>
      </c>
      <c r="C13" s="31"/>
      <c r="D13" s="28"/>
      <c r="E13" s="29"/>
    </row>
    <row r="14" customFormat="false" ht="12.75" hidden="false" customHeight="true" outlineLevel="0" collapsed="false">
      <c r="A14" s="30" t="n">
        <f aca="false">A13+5</f>
        <v>30</v>
      </c>
      <c r="B14" s="27" t="n">
        <f aca="false">-0.000075*(A14^2)+0.0175*A14</f>
        <v>0.4575</v>
      </c>
      <c r="C14" s="31"/>
      <c r="D14" s="28"/>
      <c r="E14" s="29"/>
    </row>
    <row r="15" customFormat="false" ht="12.75" hidden="false" customHeight="true" outlineLevel="0" collapsed="false">
      <c r="A15" s="30" t="n">
        <f aca="false">A14+5</f>
        <v>35</v>
      </c>
      <c r="B15" s="27" t="n">
        <f aca="false">-0.000075*(A15^2)+0.0175*A15</f>
        <v>0.520625</v>
      </c>
      <c r="C15" s="31"/>
      <c r="D15" s="28"/>
      <c r="E15" s="29"/>
    </row>
    <row r="16" customFormat="false" ht="12.75" hidden="false" customHeight="true" outlineLevel="0" collapsed="false">
      <c r="A16" s="30" t="n">
        <f aca="false">A15+5</f>
        <v>40</v>
      </c>
      <c r="B16" s="27" t="n">
        <f aca="false">-0.000075*(A16^2)+0.0175*A16</f>
        <v>0.58</v>
      </c>
      <c r="C16" s="31"/>
      <c r="D16" s="28"/>
      <c r="E16" s="29"/>
    </row>
    <row r="17" customFormat="false" ht="12.75" hidden="false" customHeight="true" outlineLevel="0" collapsed="false">
      <c r="A17" s="30" t="n">
        <f aca="false">A16+5</f>
        <v>45</v>
      </c>
      <c r="B17" s="27" t="n">
        <f aca="false">-0.000075*(A17^2)+0.0175*A17</f>
        <v>0.635625</v>
      </c>
      <c r="C17" s="31"/>
      <c r="D17" s="28"/>
      <c r="E17" s="29"/>
    </row>
    <row r="18" customFormat="false" ht="12.75" hidden="false" customHeight="true" outlineLevel="0" collapsed="false">
      <c r="A18" s="30" t="n">
        <f aca="false">A17+5</f>
        <v>50</v>
      </c>
      <c r="B18" s="27" t="n">
        <f aca="false">-0.000075*(A18^2)+0.0175*A18</f>
        <v>0.6875</v>
      </c>
      <c r="C18" s="31"/>
      <c r="D18" s="28"/>
      <c r="E18" s="29"/>
    </row>
    <row r="19" customFormat="false" ht="12.75" hidden="false" customHeight="true" outlineLevel="0" collapsed="false">
      <c r="A19" s="30" t="n">
        <f aca="false">A18+5</f>
        <v>55</v>
      </c>
      <c r="B19" s="27" t="n">
        <f aca="false">-0.000075*(A19^2)+0.0175*A19</f>
        <v>0.735625</v>
      </c>
      <c r="C19" s="31"/>
      <c r="D19" s="28"/>
      <c r="E19" s="29"/>
    </row>
    <row r="20" customFormat="false" ht="12.75" hidden="false" customHeight="true" outlineLevel="0" collapsed="false">
      <c r="A20" s="30" t="n">
        <f aca="false">A19+5</f>
        <v>60</v>
      </c>
      <c r="B20" s="27" t="n">
        <f aca="false">-0.000075*(A20^2)+0.0175*A20</f>
        <v>0.78</v>
      </c>
      <c r="C20" s="31"/>
      <c r="D20" s="28"/>
      <c r="E20" s="29"/>
    </row>
    <row r="21" customFormat="false" ht="12.75" hidden="false" customHeight="true" outlineLevel="0" collapsed="false">
      <c r="A21" s="30" t="n">
        <f aca="false">A20+5</f>
        <v>65</v>
      </c>
      <c r="B21" s="27" t="n">
        <f aca="false">-0.000075*(A21^2)+0.0175*A21</f>
        <v>0.820625</v>
      </c>
      <c r="C21" s="31"/>
      <c r="D21" s="28"/>
      <c r="E21" s="29"/>
    </row>
    <row r="22" customFormat="false" ht="12.75" hidden="false" customHeight="true" outlineLevel="0" collapsed="false">
      <c r="A22" s="30" t="n">
        <f aca="false">A21+5</f>
        <v>70</v>
      </c>
      <c r="B22" s="27" t="n">
        <f aca="false">-0.000075*(A22^2)+0.0175*A22</f>
        <v>0.8575</v>
      </c>
      <c r="C22" s="31"/>
      <c r="D22" s="28"/>
      <c r="E22" s="29"/>
    </row>
    <row r="23" customFormat="false" ht="12.75" hidden="false" customHeight="true" outlineLevel="0" collapsed="false">
      <c r="A23" s="30" t="n">
        <f aca="false">A22+5</f>
        <v>75</v>
      </c>
      <c r="B23" s="27" t="n">
        <f aca="false">-0.000075*(A23^2)+0.0175*A23</f>
        <v>0.890625</v>
      </c>
      <c r="C23" s="31"/>
      <c r="D23" s="28"/>
      <c r="E23" s="29"/>
    </row>
    <row r="24" customFormat="false" ht="12.75" hidden="false" customHeight="true" outlineLevel="0" collapsed="false">
      <c r="A24" s="30" t="n">
        <f aca="false">A23+5</f>
        <v>80</v>
      </c>
      <c r="B24" s="27" t="n">
        <f aca="false">-0.000075*(A24^2)+0.0175*A24</f>
        <v>0.92</v>
      </c>
      <c r="C24" s="31"/>
      <c r="D24" s="28"/>
      <c r="E24" s="29"/>
    </row>
    <row r="25" customFormat="false" ht="12.75" hidden="false" customHeight="true" outlineLevel="0" collapsed="false">
      <c r="A25" s="30" t="n">
        <f aca="false">A24+5</f>
        <v>85</v>
      </c>
      <c r="B25" s="27" t="n">
        <f aca="false">-0.000075*(A25^2)+0.0175*A25</f>
        <v>0.945625</v>
      </c>
      <c r="C25" s="31"/>
      <c r="D25" s="28"/>
      <c r="E25" s="29"/>
    </row>
    <row r="26" customFormat="false" ht="12.75" hidden="false" customHeight="true" outlineLevel="0" collapsed="false">
      <c r="A26" s="30" t="n">
        <f aca="false">A25+5</f>
        <v>90</v>
      </c>
      <c r="B26" s="27" t="n">
        <f aca="false">-0.000075*(A26^2)+0.0175*A26</f>
        <v>0.9675</v>
      </c>
      <c r="C26" s="31"/>
      <c r="D26" s="28"/>
      <c r="E26" s="29"/>
    </row>
    <row r="27" customFormat="false" ht="12.75" hidden="false" customHeight="true" outlineLevel="0" collapsed="false">
      <c r="A27" s="30" t="n">
        <f aca="false">A26+5</f>
        <v>95</v>
      </c>
      <c r="B27" s="27" t="n">
        <f aca="false">-0.000075*(A27^2)+0.0175*A27</f>
        <v>0.985625</v>
      </c>
      <c r="C27" s="31"/>
      <c r="D27" s="28"/>
      <c r="E27" s="29"/>
    </row>
    <row r="28" customFormat="false" ht="12.75" hidden="false" customHeight="true" outlineLevel="0" collapsed="false">
      <c r="A28" s="32" t="n">
        <f aca="false">A27+5</f>
        <v>100</v>
      </c>
      <c r="B28" s="27" t="n">
        <f aca="false">-0.000075*(A28^2)+0.0175*A28</f>
        <v>1</v>
      </c>
      <c r="C28" s="33"/>
      <c r="D28" s="34"/>
      <c r="E28" s="35"/>
    </row>
    <row r="29" customFormat="false" ht="12.75" hidden="false" customHeight="true" outlineLevel="0" collapsed="false">
      <c r="A29" s="36"/>
      <c r="B29" s="37"/>
      <c r="C29" s="33"/>
      <c r="D29" s="34"/>
      <c r="E29" s="35"/>
    </row>
    <row r="30" customFormat="false" ht="12.75" hidden="false" customHeight="true" outlineLevel="0" collapsed="false">
      <c r="A30" s="36"/>
      <c r="B30" s="37"/>
      <c r="C30" s="33"/>
      <c r="D30" s="34"/>
      <c r="E30" s="35"/>
    </row>
    <row r="31" customFormat="false" ht="12.75" hidden="false" customHeight="true" outlineLevel="0" collapsed="false">
      <c r="A31" s="36"/>
      <c r="B31" s="37"/>
      <c r="C31" s="33"/>
      <c r="D31" s="34"/>
      <c r="E31" s="35"/>
    </row>
    <row r="32" customFormat="false" ht="12.75" hidden="false" customHeight="true" outlineLevel="0" collapsed="false">
      <c r="A32" s="36"/>
      <c r="B32" s="37"/>
      <c r="C32" s="33"/>
      <c r="D32" s="34"/>
      <c r="E32" s="35"/>
    </row>
    <row r="33" customFormat="false" ht="12.75" hidden="false" customHeight="true" outlineLevel="0" collapsed="false">
      <c r="A33" s="38"/>
      <c r="B33" s="34"/>
      <c r="C33" s="34"/>
      <c r="D33" s="34"/>
      <c r="E33" s="35"/>
    </row>
    <row r="34" s="41" customFormat="true" ht="12.75" hidden="false" customHeight="true" outlineLevel="0" collapsed="false">
      <c r="A34" s="38"/>
      <c r="B34" s="33"/>
      <c r="C34" s="33"/>
      <c r="D34" s="33"/>
      <c r="E34" s="39"/>
      <c r="F34" s="40"/>
    </row>
    <row r="35" s="41" customFormat="true" ht="12.75" hidden="false" customHeight="true" outlineLevel="0" collapsed="false">
      <c r="A35" s="38"/>
      <c r="B35" s="33"/>
      <c r="C35" s="33"/>
      <c r="D35" s="33"/>
      <c r="E35" s="39"/>
      <c r="F35" s="40"/>
    </row>
    <row r="36" s="41" customFormat="true" ht="12.75" hidden="false" customHeight="true" outlineLevel="0" collapsed="false">
      <c r="A36" s="38"/>
      <c r="B36" s="33"/>
      <c r="C36" s="33"/>
      <c r="D36" s="33"/>
      <c r="E36" s="39"/>
      <c r="F36" s="40"/>
    </row>
    <row r="37" s="41" customFormat="true" ht="12.75" hidden="false" customHeight="true" outlineLevel="0" collapsed="false">
      <c r="A37" s="36"/>
      <c r="B37" s="33"/>
      <c r="C37" s="33"/>
      <c r="D37" s="33"/>
      <c r="E37" s="39"/>
      <c r="F37" s="40"/>
    </row>
    <row r="38" s="41" customFormat="true" ht="12.75" hidden="false" customHeight="true" outlineLevel="0" collapsed="false">
      <c r="A38" s="36"/>
      <c r="B38" s="33"/>
      <c r="C38" s="33"/>
      <c r="D38" s="33"/>
      <c r="E38" s="39"/>
      <c r="F38" s="40"/>
    </row>
    <row r="39" s="41" customFormat="true" ht="12.75" hidden="false" customHeight="true" outlineLevel="0" collapsed="false">
      <c r="A39" s="36"/>
      <c r="B39" s="33"/>
      <c r="C39" s="33"/>
      <c r="D39" s="33"/>
      <c r="E39" s="39"/>
      <c r="F39" s="40"/>
    </row>
    <row r="40" s="41" customFormat="true" ht="12.75" hidden="false" customHeight="true" outlineLevel="0" collapsed="false">
      <c r="A40" s="36"/>
      <c r="B40" s="33"/>
      <c r="C40" s="33"/>
      <c r="D40" s="33"/>
      <c r="E40" s="39"/>
      <c r="F40" s="40"/>
    </row>
    <row r="41" s="41" customFormat="true" ht="12.75" hidden="false" customHeight="true" outlineLevel="0" collapsed="false">
      <c r="A41" s="42"/>
      <c r="B41" s="43"/>
      <c r="C41" s="43"/>
      <c r="D41" s="43"/>
      <c r="E41" s="44"/>
      <c r="F41" s="40"/>
    </row>
    <row r="42" s="41" customFormat="true" ht="12.75" hidden="false" customHeight="true" outlineLevel="0" collapsed="false">
      <c r="A42" s="40"/>
      <c r="B42" s="40"/>
      <c r="C42" s="40"/>
      <c r="D42" s="40"/>
      <c r="E42" s="40"/>
      <c r="F42" s="40"/>
    </row>
    <row r="43" s="41" customFormat="true" ht="12.75" hidden="false" customHeight="true" outlineLevel="0" collapsed="false">
      <c r="A43" s="40"/>
      <c r="B43" s="40"/>
      <c r="C43" s="40"/>
      <c r="D43" s="40"/>
      <c r="E43" s="40"/>
      <c r="F43" s="40"/>
    </row>
    <row r="44" customFormat="false" ht="30" hidden="false" customHeight="true" outlineLevel="0" collapsed="false">
      <c r="A44" s="3" t="s">
        <v>9</v>
      </c>
      <c r="B44" s="4" t="n">
        <v>2</v>
      </c>
      <c r="C44" s="45" t="s">
        <v>10</v>
      </c>
      <c r="D44" s="6" t="s">
        <v>26</v>
      </c>
      <c r="E44" s="7" t="s">
        <v>27</v>
      </c>
    </row>
    <row r="45" customFormat="false" ht="30" hidden="false" customHeight="true" outlineLevel="0" collapsed="false">
      <c r="A45" s="8" t="s">
        <v>13</v>
      </c>
      <c r="B45" s="9" t="s">
        <v>28</v>
      </c>
      <c r="C45" s="46"/>
      <c r="D45" s="11" t="s">
        <v>29</v>
      </c>
      <c r="E45" s="12" t="s">
        <v>30</v>
      </c>
    </row>
    <row r="46" customFormat="false" ht="30" hidden="false" customHeight="true" outlineLevel="0" collapsed="false">
      <c r="A46" s="8" t="s">
        <v>15</v>
      </c>
      <c r="B46" s="9"/>
      <c r="C46" s="46"/>
      <c r="D46" s="11"/>
      <c r="E46" s="12"/>
    </row>
    <row r="47" customFormat="false" ht="30" hidden="false" customHeight="true" outlineLevel="0" collapsed="false">
      <c r="A47" s="8" t="s">
        <v>16</v>
      </c>
      <c r="B47" s="9" t="s">
        <v>17</v>
      </c>
      <c r="C47" s="47"/>
      <c r="D47" s="14"/>
      <c r="E47" s="15"/>
    </row>
    <row r="48" customFormat="false" ht="30" hidden="false" customHeight="true" outlineLevel="0" collapsed="false">
      <c r="A48" s="8" t="s">
        <v>18</v>
      </c>
      <c r="B48" s="9" t="s">
        <v>31</v>
      </c>
      <c r="C48" s="48" t="s">
        <v>20</v>
      </c>
      <c r="D48" s="16" t="n">
        <v>55</v>
      </c>
      <c r="E48" s="17"/>
    </row>
    <row r="49" customFormat="false" ht="30" hidden="false" customHeight="true" outlineLevel="0" collapsed="false">
      <c r="A49" s="18" t="s">
        <v>21</v>
      </c>
      <c r="B49" s="19" t="s">
        <v>22</v>
      </c>
      <c r="C49" s="49" t="s">
        <v>23</v>
      </c>
      <c r="D49" s="21" t="n">
        <f aca="false">IF(D48&lt;0,"valor del indicador fuera de rango",IF(D48&lt;=50,-0.0000966*(D48^2)-(0.00517*D48)+1,IF(D48&lt;=100,(0.0000912*(D48^2))-(0.0237*D48)+1.46,"valor del indicador fuera rango")))</f>
        <v>0.43238</v>
      </c>
      <c r="E49" s="22"/>
    </row>
    <row r="50" customFormat="false" ht="30" hidden="false" customHeight="true" outlineLevel="0" collapsed="false">
      <c r="A50" s="23" t="s">
        <v>24</v>
      </c>
      <c r="B50" s="24" t="s">
        <v>23</v>
      </c>
      <c r="C50" s="50" t="s">
        <v>25</v>
      </c>
      <c r="D50" s="50"/>
      <c r="E50" s="50"/>
    </row>
    <row r="51" customFormat="false" ht="12.75" hidden="false" customHeight="true" outlineLevel="0" collapsed="false">
      <c r="A51" s="26" t="n">
        <v>0</v>
      </c>
      <c r="B51" s="27" t="n">
        <f aca="false">-0.0000966*(A51^2)-(0.00517*A51)+1</f>
        <v>1</v>
      </c>
      <c r="C51" s="28"/>
      <c r="D51" s="28"/>
      <c r="E51" s="29"/>
    </row>
    <row r="52" customFormat="false" ht="12.75" hidden="false" customHeight="true" outlineLevel="0" collapsed="false">
      <c r="A52" s="30" t="n">
        <f aca="false">A51+5</f>
        <v>5</v>
      </c>
      <c r="B52" s="27" t="n">
        <f aca="false">-0.0000966*(A52^2)-(0.00517*A52)+1</f>
        <v>0.971735</v>
      </c>
      <c r="C52" s="31"/>
      <c r="D52" s="28"/>
      <c r="E52" s="29"/>
    </row>
    <row r="53" customFormat="false" ht="12.75" hidden="false" customHeight="true" outlineLevel="0" collapsed="false">
      <c r="A53" s="30" t="n">
        <f aca="false">A52+5</f>
        <v>10</v>
      </c>
      <c r="B53" s="27" t="n">
        <f aca="false">-0.0000966*(A53^2)-(0.00517*A53)+1</f>
        <v>0.93864</v>
      </c>
      <c r="C53" s="31"/>
      <c r="D53" s="28"/>
      <c r="E53" s="29"/>
    </row>
    <row r="54" customFormat="false" ht="12.75" hidden="false" customHeight="true" outlineLevel="0" collapsed="false">
      <c r="A54" s="30" t="n">
        <f aca="false">A53+5</f>
        <v>15</v>
      </c>
      <c r="B54" s="27" t="n">
        <f aca="false">-0.0000966*(A54^2)-(0.00517*A54)+1</f>
        <v>0.900715</v>
      </c>
      <c r="C54" s="31"/>
      <c r="D54" s="28"/>
      <c r="E54" s="29"/>
    </row>
    <row r="55" customFormat="false" ht="12.75" hidden="false" customHeight="true" outlineLevel="0" collapsed="false">
      <c r="A55" s="30" t="n">
        <f aca="false">A54+5</f>
        <v>20</v>
      </c>
      <c r="B55" s="27" t="n">
        <f aca="false">-0.0000966*(A55^2)-(0.00517*A55)+1</f>
        <v>0.85796</v>
      </c>
      <c r="C55" s="31"/>
      <c r="D55" s="28"/>
      <c r="E55" s="29"/>
    </row>
    <row r="56" customFormat="false" ht="12.75" hidden="false" customHeight="true" outlineLevel="0" collapsed="false">
      <c r="A56" s="30" t="n">
        <f aca="false">A55+5</f>
        <v>25</v>
      </c>
      <c r="B56" s="27" t="n">
        <f aca="false">-0.0000966*(A56^2)-(0.00517*A56)+1</f>
        <v>0.810375</v>
      </c>
      <c r="C56" s="31"/>
      <c r="D56" s="28"/>
      <c r="E56" s="29"/>
    </row>
    <row r="57" customFormat="false" ht="12.75" hidden="false" customHeight="true" outlineLevel="0" collapsed="false">
      <c r="A57" s="30" t="n">
        <f aca="false">A56+5</f>
        <v>30</v>
      </c>
      <c r="B57" s="27" t="n">
        <f aca="false">-0.0000966*(A57^2)-(0.00517*A57)+1</f>
        <v>0.75796</v>
      </c>
      <c r="C57" s="31"/>
      <c r="D57" s="28"/>
      <c r="E57" s="29"/>
    </row>
    <row r="58" customFormat="false" ht="12.75" hidden="false" customHeight="true" outlineLevel="0" collapsed="false">
      <c r="A58" s="30" t="n">
        <f aca="false">A57+5</f>
        <v>35</v>
      </c>
      <c r="B58" s="27" t="n">
        <f aca="false">-0.0000966*(A58^2)-(0.00517*A58)+1</f>
        <v>0.700715</v>
      </c>
      <c r="C58" s="31"/>
      <c r="D58" s="28"/>
      <c r="E58" s="29"/>
    </row>
    <row r="59" customFormat="false" ht="12.75" hidden="false" customHeight="true" outlineLevel="0" collapsed="false">
      <c r="A59" s="30" t="n">
        <f aca="false">A58+5</f>
        <v>40</v>
      </c>
      <c r="B59" s="27" t="n">
        <f aca="false">-0.0000966*(A59^2)-(0.00517*A59)+1</f>
        <v>0.63864</v>
      </c>
      <c r="C59" s="31"/>
      <c r="D59" s="28"/>
      <c r="E59" s="29"/>
    </row>
    <row r="60" customFormat="false" ht="12.75" hidden="false" customHeight="true" outlineLevel="0" collapsed="false">
      <c r="A60" s="30" t="n">
        <f aca="false">A59+5</f>
        <v>45</v>
      </c>
      <c r="B60" s="27" t="n">
        <f aca="false">-0.0000966*(A60^2)-(0.00517*A60)+1</f>
        <v>0.571735</v>
      </c>
      <c r="C60" s="31"/>
      <c r="D60" s="28"/>
      <c r="E60" s="29"/>
    </row>
    <row r="61" customFormat="false" ht="12.75" hidden="false" customHeight="true" outlineLevel="0" collapsed="false">
      <c r="A61" s="30" t="n">
        <f aca="false">A60+5</f>
        <v>50</v>
      </c>
      <c r="B61" s="27" t="n">
        <f aca="false">-0.0000966*(A61^2)-(0.00517*A61)+1</f>
        <v>0.5</v>
      </c>
      <c r="C61" s="31"/>
      <c r="D61" s="28"/>
      <c r="E61" s="29"/>
    </row>
    <row r="62" customFormat="false" ht="12.75" hidden="false" customHeight="true" outlineLevel="0" collapsed="false">
      <c r="A62" s="51" t="n">
        <f aca="false">A61+5</f>
        <v>55</v>
      </c>
      <c r="B62" s="52" t="n">
        <f aca="false">0.0000912*(A62^2)-0.0237*A62+1.46</f>
        <v>0.43238</v>
      </c>
      <c r="C62" s="31"/>
      <c r="D62" s="28"/>
      <c r="E62" s="29"/>
    </row>
    <row r="63" customFormat="false" ht="12.75" hidden="false" customHeight="true" outlineLevel="0" collapsed="false">
      <c r="A63" s="51" t="n">
        <f aca="false">A62+5</f>
        <v>60</v>
      </c>
      <c r="B63" s="52" t="n">
        <f aca="false">0.0000912*(A63^2)-0.0237*A63+1.46</f>
        <v>0.36632</v>
      </c>
      <c r="C63" s="31"/>
      <c r="D63" s="28"/>
      <c r="E63" s="29"/>
    </row>
    <row r="64" customFormat="false" ht="12.75" hidden="false" customHeight="true" outlineLevel="0" collapsed="false">
      <c r="A64" s="51" t="n">
        <f aca="false">A63+5</f>
        <v>65</v>
      </c>
      <c r="B64" s="52" t="n">
        <f aca="false">0.0000912*(A64^2)-0.0237*A64+1.46</f>
        <v>0.30482</v>
      </c>
      <c r="C64" s="31"/>
      <c r="D64" s="28"/>
      <c r="E64" s="29"/>
    </row>
    <row r="65" customFormat="false" ht="12.75" hidden="false" customHeight="true" outlineLevel="0" collapsed="false">
      <c r="A65" s="51" t="n">
        <f aca="false">A64+5</f>
        <v>70</v>
      </c>
      <c r="B65" s="52" t="n">
        <f aca="false">0.0000912*(A65^2)-0.0237*A65+1.46</f>
        <v>0.24788</v>
      </c>
      <c r="C65" s="31"/>
      <c r="D65" s="28"/>
      <c r="E65" s="29"/>
    </row>
    <row r="66" customFormat="false" ht="12.75" hidden="false" customHeight="true" outlineLevel="0" collapsed="false">
      <c r="A66" s="51" t="n">
        <f aca="false">A65+5</f>
        <v>75</v>
      </c>
      <c r="B66" s="52" t="n">
        <f aca="false">0.0000912*(A66^2)-0.0237*A66+1.46</f>
        <v>0.1955</v>
      </c>
      <c r="C66" s="31"/>
      <c r="D66" s="28"/>
      <c r="E66" s="29"/>
    </row>
    <row r="67" customFormat="false" ht="12.75" hidden="false" customHeight="true" outlineLevel="0" collapsed="false">
      <c r="A67" s="51" t="n">
        <f aca="false">A66+5</f>
        <v>80</v>
      </c>
      <c r="B67" s="52" t="n">
        <f aca="false">0.0000912*(A67^2)-0.0237*A67+1.46</f>
        <v>0.14768</v>
      </c>
      <c r="C67" s="31"/>
      <c r="D67" s="28"/>
      <c r="E67" s="29"/>
    </row>
    <row r="68" customFormat="false" ht="12.75" hidden="false" customHeight="true" outlineLevel="0" collapsed="false">
      <c r="A68" s="51" t="n">
        <f aca="false">A67+5</f>
        <v>85</v>
      </c>
      <c r="B68" s="52" t="n">
        <f aca="false">0.0000912*(A68^2)-0.0237*A68+1.46</f>
        <v>0.10442</v>
      </c>
      <c r="C68" s="31"/>
      <c r="D68" s="28"/>
      <c r="E68" s="29"/>
    </row>
    <row r="69" customFormat="false" ht="12.75" hidden="false" customHeight="true" outlineLevel="0" collapsed="false">
      <c r="A69" s="51" t="n">
        <f aca="false">A68+5</f>
        <v>90</v>
      </c>
      <c r="B69" s="52" t="n">
        <f aca="false">0.0000912*(A69^2)-0.0237*A69+1.46</f>
        <v>0.0657199999999998</v>
      </c>
      <c r="C69" s="31"/>
      <c r="D69" s="28"/>
      <c r="E69" s="29"/>
    </row>
    <row r="70" customFormat="false" ht="12.75" hidden="false" customHeight="true" outlineLevel="0" collapsed="false">
      <c r="A70" s="51" t="n">
        <f aca="false">A69+5</f>
        <v>95</v>
      </c>
      <c r="B70" s="52" t="n">
        <f aca="false">0.0000912*(A70^2)-0.0237*A70+1.46</f>
        <v>0.0315799999999999</v>
      </c>
      <c r="C70" s="31"/>
      <c r="D70" s="28"/>
      <c r="E70" s="29"/>
    </row>
    <row r="71" customFormat="false" ht="12.75" hidden="false" customHeight="true" outlineLevel="0" collapsed="false">
      <c r="A71" s="53" t="n">
        <f aca="false">A70+5</f>
        <v>100</v>
      </c>
      <c r="B71" s="54" t="n">
        <f aca="false">0.0000912*(A71^2)-0.0237*A71+1.46</f>
        <v>0.00199999999999978</v>
      </c>
      <c r="C71" s="55"/>
      <c r="D71" s="56"/>
      <c r="E71" s="57"/>
    </row>
    <row r="74" customFormat="false" ht="30" hidden="false" customHeight="true" outlineLevel="0" collapsed="false">
      <c r="A74" s="3" t="s">
        <v>9</v>
      </c>
      <c r="B74" s="4" t="n">
        <v>3</v>
      </c>
      <c r="C74" s="45" t="s">
        <v>10</v>
      </c>
      <c r="D74" s="6" t="s">
        <v>32</v>
      </c>
      <c r="E74" s="7" t="s">
        <v>33</v>
      </c>
    </row>
    <row r="75" customFormat="false" ht="30" hidden="false" customHeight="true" outlineLevel="0" collapsed="false">
      <c r="A75" s="8" t="s">
        <v>13</v>
      </c>
      <c r="B75" s="9" t="s">
        <v>34</v>
      </c>
      <c r="C75" s="46"/>
      <c r="D75" s="11" t="s">
        <v>35</v>
      </c>
      <c r="E75" s="12" t="s">
        <v>36</v>
      </c>
    </row>
    <row r="76" customFormat="false" ht="30" hidden="false" customHeight="true" outlineLevel="0" collapsed="false">
      <c r="A76" s="8" t="s">
        <v>15</v>
      </c>
      <c r="B76" s="9"/>
      <c r="C76" s="46"/>
      <c r="D76" s="11" t="s">
        <v>37</v>
      </c>
      <c r="E76" s="12" t="s">
        <v>38</v>
      </c>
    </row>
    <row r="77" customFormat="false" ht="30" hidden="false" customHeight="true" outlineLevel="0" collapsed="false">
      <c r="A77" s="8" t="s">
        <v>16</v>
      </c>
      <c r="B77" s="9" t="s">
        <v>17</v>
      </c>
      <c r="C77" s="47"/>
      <c r="D77" s="14"/>
      <c r="E77" s="15"/>
    </row>
    <row r="78" customFormat="false" ht="30" hidden="false" customHeight="true" outlineLevel="0" collapsed="false">
      <c r="A78" s="8" t="s">
        <v>18</v>
      </c>
      <c r="B78" s="9" t="s">
        <v>39</v>
      </c>
      <c r="C78" s="48" t="s">
        <v>20</v>
      </c>
      <c r="D78" s="16" t="n">
        <v>60</v>
      </c>
      <c r="E78" s="17"/>
    </row>
    <row r="79" customFormat="false" ht="30" hidden="false" customHeight="true" outlineLevel="0" collapsed="false">
      <c r="A79" s="18" t="s">
        <v>21</v>
      </c>
      <c r="B79" s="19" t="s">
        <v>22</v>
      </c>
      <c r="C79" s="49" t="s">
        <v>23</v>
      </c>
      <c r="D79" s="21" t="n">
        <f aca="false">IF(D78&lt;0,"valor del indicador fuera de rango",IF(D78&lt;=36,-0.0139*D78+1,IF(D78&lt;=131,(-0.00526*D78)+0.689,IF(D78&lt;=140,0,"valor del indicador fuera rango"))))</f>
        <v>0.3734</v>
      </c>
      <c r="E79" s="22"/>
    </row>
    <row r="80" customFormat="false" ht="30" hidden="false" customHeight="true" outlineLevel="0" collapsed="false">
      <c r="A80" s="23" t="s">
        <v>24</v>
      </c>
      <c r="B80" s="24" t="s">
        <v>23</v>
      </c>
      <c r="C80" s="50" t="s">
        <v>25</v>
      </c>
      <c r="D80" s="50"/>
      <c r="E80" s="50"/>
    </row>
    <row r="81" customFormat="false" ht="12.75" hidden="false" customHeight="true" outlineLevel="0" collapsed="false">
      <c r="A81" s="26" t="n">
        <v>0</v>
      </c>
      <c r="B81" s="27" t="n">
        <f aca="false">-0.0139*A81+1</f>
        <v>1</v>
      </c>
      <c r="C81" s="28"/>
      <c r="D81" s="28"/>
      <c r="E81" s="29"/>
    </row>
    <row r="82" customFormat="false" ht="12.75" hidden="false" customHeight="true" outlineLevel="0" collapsed="false">
      <c r="A82" s="30" t="n">
        <f aca="false">A81+5</f>
        <v>5</v>
      </c>
      <c r="B82" s="27" t="n">
        <f aca="false">-0.0139*A82+1</f>
        <v>0.9305</v>
      </c>
      <c r="C82" s="31"/>
      <c r="D82" s="28"/>
      <c r="E82" s="29"/>
    </row>
    <row r="83" customFormat="false" ht="12.75" hidden="false" customHeight="true" outlineLevel="0" collapsed="false">
      <c r="A83" s="30" t="n">
        <f aca="false">A82+5</f>
        <v>10</v>
      </c>
      <c r="B83" s="27" t="n">
        <f aca="false">-0.0139*A83+1</f>
        <v>0.861</v>
      </c>
      <c r="C83" s="31"/>
      <c r="D83" s="28"/>
      <c r="E83" s="29"/>
    </row>
    <row r="84" customFormat="false" ht="12.75" hidden="false" customHeight="true" outlineLevel="0" collapsed="false">
      <c r="A84" s="30" t="n">
        <f aca="false">A83+5</f>
        <v>15</v>
      </c>
      <c r="B84" s="27" t="n">
        <f aca="false">-0.0139*A84+1</f>
        <v>0.7915</v>
      </c>
      <c r="C84" s="31"/>
      <c r="D84" s="28"/>
      <c r="E84" s="29"/>
    </row>
    <row r="85" customFormat="false" ht="12.75" hidden="false" customHeight="true" outlineLevel="0" collapsed="false">
      <c r="A85" s="30" t="n">
        <f aca="false">A84+5</f>
        <v>20</v>
      </c>
      <c r="B85" s="27" t="n">
        <f aca="false">-0.0139*A85+1</f>
        <v>0.722</v>
      </c>
      <c r="C85" s="31"/>
      <c r="D85" s="28"/>
      <c r="E85" s="29"/>
    </row>
    <row r="86" customFormat="false" ht="12.75" hidden="false" customHeight="true" outlineLevel="0" collapsed="false">
      <c r="A86" s="30" t="n">
        <f aca="false">A85+5</f>
        <v>25</v>
      </c>
      <c r="B86" s="27" t="n">
        <f aca="false">-0.0139*A86+1</f>
        <v>0.6525</v>
      </c>
      <c r="C86" s="31"/>
      <c r="D86" s="28"/>
      <c r="E86" s="29"/>
    </row>
    <row r="87" customFormat="false" ht="12.75" hidden="false" customHeight="true" outlineLevel="0" collapsed="false">
      <c r="A87" s="30" t="n">
        <f aca="false">A86+5</f>
        <v>30</v>
      </c>
      <c r="B87" s="27" t="n">
        <f aca="false">-0.0139*A87+1</f>
        <v>0.583</v>
      </c>
      <c r="C87" s="31"/>
      <c r="D87" s="28"/>
      <c r="E87" s="29"/>
    </row>
    <row r="88" customFormat="false" ht="12.75" hidden="false" customHeight="true" outlineLevel="0" collapsed="false">
      <c r="A88" s="30" t="n">
        <f aca="false">A87+5</f>
        <v>35</v>
      </c>
      <c r="B88" s="27" t="n">
        <f aca="false">-0.0139*A88+1</f>
        <v>0.5135</v>
      </c>
      <c r="C88" s="31"/>
      <c r="D88" s="28"/>
      <c r="E88" s="29"/>
    </row>
    <row r="89" customFormat="false" ht="12.75" hidden="false" customHeight="true" outlineLevel="0" collapsed="false">
      <c r="A89" s="51" t="n">
        <f aca="false">A88+5</f>
        <v>40</v>
      </c>
      <c r="B89" s="52" t="n">
        <f aca="false">-0.00526*A89+0.689</f>
        <v>0.4786</v>
      </c>
      <c r="C89" s="31"/>
      <c r="D89" s="28"/>
      <c r="E89" s="29"/>
    </row>
    <row r="90" customFormat="false" ht="12.75" hidden="false" customHeight="true" outlineLevel="0" collapsed="false">
      <c r="A90" s="51" t="n">
        <f aca="false">A89+5</f>
        <v>45</v>
      </c>
      <c r="B90" s="52" t="n">
        <f aca="false">-0.00526*A90+0.689</f>
        <v>0.4523</v>
      </c>
      <c r="C90" s="31"/>
      <c r="D90" s="28"/>
      <c r="E90" s="29"/>
    </row>
    <row r="91" customFormat="false" ht="12.75" hidden="false" customHeight="true" outlineLevel="0" collapsed="false">
      <c r="A91" s="51" t="n">
        <f aca="false">A90+5</f>
        <v>50</v>
      </c>
      <c r="B91" s="52" t="n">
        <f aca="false">-0.00526*A91+0.689</f>
        <v>0.426</v>
      </c>
      <c r="C91" s="31"/>
      <c r="D91" s="28"/>
      <c r="E91" s="29"/>
    </row>
    <row r="92" customFormat="false" ht="12.75" hidden="false" customHeight="true" outlineLevel="0" collapsed="false">
      <c r="A92" s="51" t="n">
        <f aca="false">A91+5</f>
        <v>55</v>
      </c>
      <c r="B92" s="52" t="n">
        <f aca="false">-0.00526*A92+0.689</f>
        <v>0.3997</v>
      </c>
      <c r="C92" s="31"/>
      <c r="D92" s="28"/>
      <c r="E92" s="29"/>
    </row>
    <row r="93" customFormat="false" ht="12.75" hidden="false" customHeight="true" outlineLevel="0" collapsed="false">
      <c r="A93" s="51" t="n">
        <f aca="false">A92+5</f>
        <v>60</v>
      </c>
      <c r="B93" s="52" t="n">
        <f aca="false">-0.00526*A93+0.689</f>
        <v>0.3734</v>
      </c>
      <c r="C93" s="31"/>
      <c r="D93" s="28"/>
      <c r="E93" s="29"/>
    </row>
    <row r="94" customFormat="false" ht="12.75" hidden="false" customHeight="true" outlineLevel="0" collapsed="false">
      <c r="A94" s="51" t="n">
        <f aca="false">A93+5</f>
        <v>65</v>
      </c>
      <c r="B94" s="52" t="n">
        <f aca="false">-0.00526*A94+0.689</f>
        <v>0.3471</v>
      </c>
      <c r="C94" s="33"/>
      <c r="D94" s="34"/>
      <c r="E94" s="35"/>
    </row>
    <row r="95" customFormat="false" ht="12.75" hidden="false" customHeight="true" outlineLevel="0" collapsed="false">
      <c r="A95" s="51" t="n">
        <f aca="false">A94+5</f>
        <v>70</v>
      </c>
      <c r="B95" s="52" t="n">
        <f aca="false">-0.00526*A95+0.689</f>
        <v>0.3208</v>
      </c>
      <c r="C95" s="33"/>
      <c r="D95" s="34"/>
      <c r="E95" s="35"/>
    </row>
    <row r="96" customFormat="false" ht="12.75" hidden="false" customHeight="true" outlineLevel="0" collapsed="false">
      <c r="A96" s="51" t="n">
        <f aca="false">A95+5</f>
        <v>75</v>
      </c>
      <c r="B96" s="52" t="n">
        <f aca="false">-0.00526*A96+0.689</f>
        <v>0.2945</v>
      </c>
      <c r="C96" s="33"/>
      <c r="D96" s="34"/>
      <c r="E96" s="35"/>
    </row>
    <row r="97" customFormat="false" ht="12.75" hidden="false" customHeight="true" outlineLevel="0" collapsed="false">
      <c r="A97" s="51" t="n">
        <f aca="false">A96+5</f>
        <v>80</v>
      </c>
      <c r="B97" s="52" t="n">
        <f aca="false">-0.00526*A97+0.689</f>
        <v>0.2682</v>
      </c>
      <c r="C97" s="33"/>
      <c r="D97" s="34"/>
      <c r="E97" s="35"/>
    </row>
    <row r="98" customFormat="false" ht="12.75" hidden="false" customHeight="true" outlineLevel="0" collapsed="false">
      <c r="A98" s="51" t="n">
        <f aca="false">A97+5</f>
        <v>85</v>
      </c>
      <c r="B98" s="52" t="n">
        <f aca="false">-0.00526*A98+0.689</f>
        <v>0.2419</v>
      </c>
      <c r="C98" s="33"/>
      <c r="D98" s="34"/>
      <c r="E98" s="35"/>
    </row>
    <row r="99" customFormat="false" ht="12.75" hidden="false" customHeight="true" outlineLevel="0" collapsed="false">
      <c r="A99" s="51" t="n">
        <f aca="false">A98+5</f>
        <v>90</v>
      </c>
      <c r="B99" s="52" t="n">
        <f aca="false">-0.00526*A99+0.689</f>
        <v>0.2156</v>
      </c>
      <c r="C99" s="33"/>
      <c r="D99" s="34"/>
      <c r="E99" s="35"/>
    </row>
    <row r="100" customFormat="false" ht="12.75" hidden="false" customHeight="true" outlineLevel="0" collapsed="false">
      <c r="A100" s="51" t="n">
        <f aca="false">A99+5</f>
        <v>95</v>
      </c>
      <c r="B100" s="52" t="n">
        <f aca="false">-0.00526*A100+0.689</f>
        <v>0.1893</v>
      </c>
      <c r="C100" s="33"/>
      <c r="D100" s="34"/>
      <c r="E100" s="35"/>
    </row>
    <row r="101" customFormat="false" ht="12.75" hidden="false" customHeight="true" outlineLevel="0" collapsed="false">
      <c r="A101" s="51" t="n">
        <f aca="false">A100+5</f>
        <v>100</v>
      </c>
      <c r="B101" s="52" t="n">
        <f aca="false">-0.00526*A101+0.689</f>
        <v>0.163</v>
      </c>
      <c r="C101" s="33"/>
      <c r="D101" s="34"/>
      <c r="E101" s="35"/>
    </row>
    <row r="102" customFormat="false" ht="12.75" hidden="false" customHeight="true" outlineLevel="0" collapsed="false">
      <c r="A102" s="51" t="n">
        <f aca="false">A101+5</f>
        <v>105</v>
      </c>
      <c r="B102" s="52" t="n">
        <f aca="false">-0.00526*A102+0.689</f>
        <v>0.1367</v>
      </c>
      <c r="C102" s="33"/>
      <c r="D102" s="34"/>
      <c r="E102" s="35"/>
    </row>
    <row r="103" customFormat="false" ht="12.75" hidden="false" customHeight="true" outlineLevel="0" collapsed="false">
      <c r="A103" s="51" t="n">
        <f aca="false">A102+5</f>
        <v>110</v>
      </c>
      <c r="B103" s="52" t="n">
        <f aca="false">-0.00526*A103+0.689</f>
        <v>0.1104</v>
      </c>
      <c r="C103" s="33"/>
      <c r="D103" s="34"/>
      <c r="E103" s="35"/>
    </row>
    <row r="104" customFormat="false" ht="12.75" hidden="false" customHeight="true" outlineLevel="0" collapsed="false">
      <c r="A104" s="51" t="n">
        <f aca="false">A103+5</f>
        <v>115</v>
      </c>
      <c r="B104" s="52" t="n">
        <f aca="false">-0.00526*A104+0.689</f>
        <v>0.0841</v>
      </c>
      <c r="C104" s="33"/>
      <c r="D104" s="34"/>
      <c r="E104" s="35"/>
    </row>
    <row r="105" customFormat="false" ht="12.75" hidden="false" customHeight="true" outlineLevel="0" collapsed="false">
      <c r="A105" s="51" t="n">
        <f aca="false">A104+5</f>
        <v>120</v>
      </c>
      <c r="B105" s="52" t="n">
        <f aca="false">-0.00526*A105+0.689</f>
        <v>0.0578</v>
      </c>
      <c r="C105" s="33"/>
      <c r="D105" s="33"/>
      <c r="E105" s="39"/>
      <c r="F105" s="58"/>
    </row>
    <row r="106" customFormat="false" ht="12.75" hidden="false" customHeight="true" outlineLevel="0" collapsed="false">
      <c r="A106" s="51" t="n">
        <f aca="false">A105+5</f>
        <v>125</v>
      </c>
      <c r="B106" s="52" t="n">
        <f aca="false">-0.00526*A106+0.689</f>
        <v>0.0315</v>
      </c>
      <c r="C106" s="33"/>
      <c r="D106" s="33"/>
      <c r="E106" s="39"/>
      <c r="F106" s="58"/>
    </row>
    <row r="107" customFormat="false" ht="12.75" hidden="false" customHeight="true" outlineLevel="0" collapsed="false">
      <c r="A107" s="51" t="n">
        <f aca="false">A106+5</f>
        <v>130</v>
      </c>
      <c r="B107" s="52" t="n">
        <f aca="false">-0.00526*A107+0.689</f>
        <v>0.00519999999999998</v>
      </c>
      <c r="C107" s="34"/>
      <c r="D107" s="34"/>
      <c r="E107" s="35"/>
    </row>
    <row r="108" customFormat="false" ht="12.75" hidden="false" customHeight="true" outlineLevel="0" collapsed="false">
      <c r="A108" s="59" t="n">
        <f aca="false">A107+5</f>
        <v>135</v>
      </c>
      <c r="B108" s="60" t="n">
        <v>0</v>
      </c>
      <c r="C108" s="34"/>
      <c r="D108" s="34"/>
      <c r="E108" s="35"/>
    </row>
    <row r="109" customFormat="false" ht="12.75" hidden="false" customHeight="true" outlineLevel="0" collapsed="false">
      <c r="A109" s="59" t="n">
        <f aca="false">A108+5</f>
        <v>140</v>
      </c>
      <c r="B109" s="60" t="n">
        <v>0</v>
      </c>
      <c r="C109" s="34"/>
      <c r="D109" s="34"/>
      <c r="E109" s="35"/>
    </row>
    <row r="110" customFormat="false" ht="12.75" hidden="false" customHeight="true" outlineLevel="0" collapsed="false">
      <c r="A110" s="38"/>
      <c r="B110" s="34"/>
      <c r="C110" s="34"/>
      <c r="D110" s="34"/>
      <c r="E110" s="35"/>
      <c r="F110" s="28"/>
    </row>
    <row r="111" customFormat="false" ht="12.75" hidden="false" customHeight="true" outlineLevel="0" collapsed="false">
      <c r="A111" s="38"/>
      <c r="B111" s="34"/>
      <c r="C111" s="34"/>
      <c r="D111" s="34"/>
      <c r="E111" s="35"/>
      <c r="F111" s="28"/>
    </row>
    <row r="112" customFormat="false" ht="12.75" hidden="false" customHeight="true" outlineLevel="0" collapsed="false">
      <c r="A112" s="38"/>
      <c r="B112" s="34"/>
      <c r="C112" s="34"/>
      <c r="D112" s="34"/>
      <c r="E112" s="35"/>
      <c r="F112" s="28"/>
    </row>
    <row r="113" customFormat="false" ht="12.75" hidden="false" customHeight="true" outlineLevel="0" collapsed="false">
      <c r="A113" s="38"/>
      <c r="B113" s="34"/>
      <c r="C113" s="34"/>
      <c r="D113" s="34"/>
      <c r="E113" s="35"/>
      <c r="F113" s="28"/>
    </row>
    <row r="114" customFormat="false" ht="12.75" hidden="false" customHeight="true" outlineLevel="0" collapsed="false">
      <c r="A114" s="38"/>
      <c r="B114" s="34"/>
      <c r="C114" s="34"/>
      <c r="D114" s="34"/>
      <c r="E114" s="35"/>
      <c r="F114" s="28"/>
    </row>
    <row r="115" customFormat="false" ht="12.75" hidden="false" customHeight="true" outlineLevel="0" collapsed="false">
      <c r="A115" s="61"/>
      <c r="B115" s="62"/>
      <c r="C115" s="62"/>
      <c r="D115" s="62"/>
      <c r="E115" s="63"/>
      <c r="F115" s="28"/>
    </row>
    <row r="116" customFormat="false" ht="12.75" hidden="false" customHeight="true" outlineLevel="0" collapsed="false">
      <c r="C116" s="28"/>
      <c r="D116" s="28"/>
      <c r="E116" s="28"/>
    </row>
  </sheetData>
  <mergeCells count="3">
    <mergeCell ref="C7:E7"/>
    <mergeCell ref="C50:E50"/>
    <mergeCell ref="C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true" hidden="false" outlineLevel="0" max="7" min="6" style="2" width="9.34"/>
    <col collapsed="false" customWidth="false" hidden="false" outlineLevel="0" max="16384" min="8" style="2" width="12"/>
  </cols>
  <sheetData>
    <row r="1" customFormat="false" ht="30" hidden="false" customHeight="true" outlineLevel="0" collapsed="false">
      <c r="A1" s="3" t="s">
        <v>9</v>
      </c>
      <c r="B1" s="4" t="n">
        <v>4</v>
      </c>
      <c r="C1" s="45" t="s">
        <v>10</v>
      </c>
      <c r="D1" s="6" t="s">
        <v>40</v>
      </c>
      <c r="E1" s="7" t="s">
        <v>41</v>
      </c>
    </row>
    <row r="2" customFormat="false" ht="30" hidden="false" customHeight="true" outlineLevel="0" collapsed="false">
      <c r="A2" s="8" t="s">
        <v>13</v>
      </c>
      <c r="B2" s="9" t="s">
        <v>42</v>
      </c>
      <c r="C2" s="46"/>
      <c r="D2" s="11" t="s">
        <v>43</v>
      </c>
      <c r="E2" s="12" t="s">
        <v>44</v>
      </c>
    </row>
    <row r="3" customFormat="false" ht="30" hidden="false" customHeight="true" outlineLevel="0" collapsed="false">
      <c r="A3" s="8" t="s">
        <v>15</v>
      </c>
      <c r="B3" s="9"/>
      <c r="C3" s="46"/>
      <c r="D3" s="11" t="s">
        <v>37</v>
      </c>
      <c r="E3" s="12" t="s">
        <v>45</v>
      </c>
    </row>
    <row r="4" customFormat="false" ht="30" hidden="false" customHeight="true" outlineLevel="0" collapsed="false">
      <c r="A4" s="8" t="s">
        <v>16</v>
      </c>
      <c r="B4" s="9" t="s">
        <v>46</v>
      </c>
      <c r="C4" s="47"/>
      <c r="D4" s="14"/>
      <c r="E4" s="15"/>
    </row>
    <row r="5" customFormat="false" ht="30" hidden="false" customHeight="true" outlineLevel="0" collapsed="false">
      <c r="A5" s="8" t="s">
        <v>18</v>
      </c>
      <c r="B5" s="9" t="s">
        <v>47</v>
      </c>
      <c r="C5" s="48" t="s">
        <v>20</v>
      </c>
      <c r="D5" s="16" t="n">
        <v>11</v>
      </c>
      <c r="E5" s="17"/>
    </row>
    <row r="6" customFormat="false" ht="30" hidden="false" customHeight="true" outlineLevel="0" collapsed="false">
      <c r="A6" s="18" t="s">
        <v>21</v>
      </c>
      <c r="B6" s="19" t="s">
        <v>48</v>
      </c>
      <c r="C6" s="49" t="s">
        <v>23</v>
      </c>
      <c r="D6" s="21" t="n">
        <f aca="false">IF(D5&lt;0,"valor del indicador fuera de rango",IF(D5&lt;=10.9,-0.0036*(D5^2)-(0.00482*D5)+1,IF(D5&lt;=32,(0.00103*(D5^2))-(0.0689*D5)+1.15,IF(D5&lt;=34,0,"valor del indicador fuera rango"))))</f>
        <v>0.51673</v>
      </c>
      <c r="E6" s="2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26" t="n">
        <v>0</v>
      </c>
      <c r="B8" s="64" t="n">
        <f aca="false">-0.0036*(A8^2)-(0.00482*A8)+1</f>
        <v>1</v>
      </c>
      <c r="C8" s="28"/>
      <c r="D8" s="28"/>
      <c r="E8" s="29"/>
    </row>
    <row r="9" customFormat="false" ht="12.75" hidden="false" customHeight="true" outlineLevel="0" collapsed="false">
      <c r="A9" s="30" t="n">
        <f aca="false">+A8+2</f>
        <v>2</v>
      </c>
      <c r="B9" s="64" t="n">
        <f aca="false">-0.0036*(A9^2)-(0.00482*A9)+1</f>
        <v>0.97596</v>
      </c>
      <c r="C9" s="31"/>
      <c r="D9" s="28"/>
      <c r="E9" s="29"/>
    </row>
    <row r="10" customFormat="false" ht="12.75" hidden="false" customHeight="true" outlineLevel="0" collapsed="false">
      <c r="A10" s="30" t="n">
        <f aca="false">+A9+2</f>
        <v>4</v>
      </c>
      <c r="B10" s="64" t="n">
        <f aca="false">-0.0036*(A10^2)-(0.00482*A10)+1</f>
        <v>0.92312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2</f>
        <v>6</v>
      </c>
      <c r="B11" s="64" t="n">
        <f aca="false">-0.0036*(A11^2)-(0.00482*A11)+1</f>
        <v>0.84148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2</f>
        <v>8</v>
      </c>
      <c r="B12" s="64" t="n">
        <f aca="false">-0.0036*(A12^2)-(0.00482*A12)+1</f>
        <v>0.731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2</f>
        <v>10</v>
      </c>
      <c r="B13" s="64" t="n">
        <f aca="false">-0.0036*(A13^2)-(0.00482*A13)+1</f>
        <v>0.5918</v>
      </c>
      <c r="C13" s="31"/>
      <c r="D13" s="28"/>
      <c r="E13" s="29"/>
    </row>
    <row r="14" customFormat="false" ht="12.75" hidden="false" customHeight="true" outlineLevel="0" collapsed="false">
      <c r="A14" s="51" t="n">
        <f aca="false">+A13+2</f>
        <v>12</v>
      </c>
      <c r="B14" s="65" t="n">
        <f aca="false">0.00103*(A14^2)-(0.0689*A14)+1.15</f>
        <v>0.47152</v>
      </c>
      <c r="C14" s="31"/>
      <c r="D14" s="28"/>
      <c r="E14" s="29"/>
    </row>
    <row r="15" customFormat="false" ht="12.75" hidden="false" customHeight="true" outlineLevel="0" collapsed="false">
      <c r="A15" s="51" t="n">
        <f aca="false">+A14+2</f>
        <v>14</v>
      </c>
      <c r="B15" s="65" t="n">
        <f aca="false">0.00103*(A15^2)-(0.0689*A15)+1.15</f>
        <v>0.38728</v>
      </c>
      <c r="C15" s="31"/>
      <c r="D15" s="28"/>
      <c r="E15" s="29"/>
    </row>
    <row r="16" customFormat="false" ht="12.75" hidden="false" customHeight="true" outlineLevel="0" collapsed="false">
      <c r="A16" s="51" t="n">
        <f aca="false">+A15+2</f>
        <v>16</v>
      </c>
      <c r="B16" s="65" t="n">
        <f aca="false">0.00103*(A16^2)-(0.0689*A16)+1.15</f>
        <v>0.31128</v>
      </c>
      <c r="C16" s="31"/>
      <c r="D16" s="28"/>
      <c r="E16" s="29"/>
    </row>
    <row r="17" customFormat="false" ht="12.75" hidden="false" customHeight="true" outlineLevel="0" collapsed="false">
      <c r="A17" s="51" t="n">
        <f aca="false">+A16+2</f>
        <v>18</v>
      </c>
      <c r="B17" s="65" t="n">
        <f aca="false">0.00103*(A17^2)-(0.0689*A17)+1.15</f>
        <v>0.24352</v>
      </c>
      <c r="C17" s="31"/>
      <c r="D17" s="28"/>
      <c r="E17" s="29"/>
    </row>
    <row r="18" customFormat="false" ht="12.75" hidden="false" customHeight="true" outlineLevel="0" collapsed="false">
      <c r="A18" s="51" t="n">
        <f aca="false">+A17+2</f>
        <v>20</v>
      </c>
      <c r="B18" s="65" t="n">
        <f aca="false">0.00103*(A18^2)-(0.0689*A18)+1.15</f>
        <v>0.184</v>
      </c>
      <c r="C18" s="31"/>
      <c r="D18" s="28"/>
      <c r="E18" s="29"/>
    </row>
    <row r="19" customFormat="false" ht="12.75" hidden="false" customHeight="true" outlineLevel="0" collapsed="false">
      <c r="A19" s="51" t="n">
        <f aca="false">+A18+2</f>
        <v>22</v>
      </c>
      <c r="B19" s="65" t="n">
        <f aca="false">0.00103*(A19^2)-(0.0689*A19)+1.15</f>
        <v>0.13272</v>
      </c>
      <c r="C19" s="31"/>
      <c r="D19" s="28"/>
      <c r="E19" s="29"/>
    </row>
    <row r="20" customFormat="false" ht="12.75" hidden="false" customHeight="true" outlineLevel="0" collapsed="false">
      <c r="A20" s="51" t="n">
        <f aca="false">+A19+2</f>
        <v>24</v>
      </c>
      <c r="B20" s="65" t="n">
        <f aca="false">0.00103*(A20^2)-(0.0689*A20)+1.15</f>
        <v>0.08968</v>
      </c>
      <c r="C20" s="31"/>
      <c r="D20" s="28"/>
      <c r="E20" s="29"/>
    </row>
    <row r="21" customFormat="false" ht="12.75" hidden="false" customHeight="true" outlineLevel="0" collapsed="false">
      <c r="A21" s="51" t="n">
        <f aca="false">+A20+2</f>
        <v>26</v>
      </c>
      <c r="B21" s="65" t="n">
        <f aca="false">0.00103*(A21^2)-(0.0689*A21)+1.15</f>
        <v>0.0548799999999998</v>
      </c>
      <c r="C21" s="31"/>
      <c r="D21" s="28"/>
      <c r="E21" s="29"/>
    </row>
    <row r="22" customFormat="false" ht="12.75" hidden="false" customHeight="true" outlineLevel="0" collapsed="false">
      <c r="A22" s="51" t="n">
        <v>27</v>
      </c>
      <c r="B22" s="65" t="n">
        <f aca="false">0.00103*(A22^2)-(0.0689*A22)+1.15</f>
        <v>0.0405699999999998</v>
      </c>
      <c r="C22" s="31"/>
      <c r="D22" s="28"/>
      <c r="E22" s="29"/>
    </row>
    <row r="23" customFormat="false" ht="12.75" hidden="false" customHeight="true" outlineLevel="0" collapsed="false">
      <c r="A23" s="51" t="n">
        <v>28</v>
      </c>
      <c r="B23" s="65" t="n">
        <f aca="false">0.00103*(A23^2)-(0.0689*A23)+1.15</f>
        <v>0.0283199999999999</v>
      </c>
      <c r="C23" s="31"/>
      <c r="D23" s="28"/>
      <c r="E23" s="29"/>
    </row>
    <row r="24" customFormat="false" ht="12.75" hidden="false" customHeight="true" outlineLevel="0" collapsed="false">
      <c r="A24" s="51" t="n">
        <v>29</v>
      </c>
      <c r="B24" s="65" t="n">
        <f aca="false">0.00103*(A24^2)-(0.0689*A24)+1.15</f>
        <v>0.01813</v>
      </c>
      <c r="C24" s="31"/>
      <c r="D24" s="28"/>
      <c r="E24" s="29"/>
    </row>
    <row r="25" customFormat="false" ht="12.75" hidden="false" customHeight="true" outlineLevel="0" collapsed="false">
      <c r="A25" s="51" t="n">
        <v>30</v>
      </c>
      <c r="B25" s="65" t="n">
        <f aca="false">0.00103*(A25^2)-(0.0689*A25)+1.15</f>
        <v>0.00999999999999979</v>
      </c>
      <c r="C25" s="31"/>
      <c r="D25" s="28"/>
      <c r="E25" s="29"/>
    </row>
    <row r="26" customFormat="false" ht="12.75" hidden="false" customHeight="true" outlineLevel="0" collapsed="false">
      <c r="A26" s="51" t="n">
        <v>31</v>
      </c>
      <c r="B26" s="65" t="n">
        <f aca="false">0.00103*(A26^2)-(0.0689*A26)+1.15</f>
        <v>0.00392999999999999</v>
      </c>
      <c r="C26" s="31"/>
      <c r="D26" s="28"/>
      <c r="E26" s="29"/>
    </row>
    <row r="27" customFormat="false" ht="12.75" hidden="false" customHeight="true" outlineLevel="0" collapsed="false">
      <c r="A27" s="59" t="n">
        <v>32</v>
      </c>
      <c r="B27" s="66" t="n">
        <f aca="false">0.00103*(A27^2)-(0.0689*A27)+1.15</f>
        <v>-8.000000000008E-005</v>
      </c>
      <c r="C27" s="31"/>
      <c r="D27" s="28"/>
      <c r="E27" s="29"/>
    </row>
    <row r="28" customFormat="false" ht="12.75" hidden="false" customHeight="true" outlineLevel="0" collapsed="false">
      <c r="A28" s="59" t="n">
        <v>33</v>
      </c>
      <c r="B28" s="66" t="n">
        <f aca="false">0</f>
        <v>0</v>
      </c>
      <c r="C28" s="31"/>
      <c r="D28" s="28"/>
      <c r="E28" s="29"/>
    </row>
    <row r="29" customFormat="false" ht="12.75" hidden="false" customHeight="true" outlineLevel="0" collapsed="false">
      <c r="A29" s="67" t="n">
        <v>34</v>
      </c>
      <c r="B29" s="68" t="n">
        <f aca="false">0</f>
        <v>0</v>
      </c>
      <c r="C29" s="55"/>
      <c r="D29" s="56"/>
      <c r="E29" s="57"/>
    </row>
    <row r="32" customFormat="false" ht="30" hidden="false" customHeight="true" outlineLevel="0" collapsed="false">
      <c r="A32" s="3" t="s">
        <v>9</v>
      </c>
      <c r="B32" s="4" t="n">
        <v>5</v>
      </c>
      <c r="C32" s="45" t="s">
        <v>10</v>
      </c>
      <c r="D32" s="6" t="s">
        <v>40</v>
      </c>
      <c r="E32" s="7" t="s">
        <v>41</v>
      </c>
    </row>
    <row r="33" customFormat="false" ht="30" hidden="false" customHeight="true" outlineLevel="0" collapsed="false">
      <c r="A33" s="8" t="s">
        <v>13</v>
      </c>
      <c r="B33" s="9" t="s">
        <v>49</v>
      </c>
      <c r="C33" s="46"/>
      <c r="D33" s="11" t="s">
        <v>43</v>
      </c>
      <c r="E33" s="12" t="s">
        <v>44</v>
      </c>
    </row>
    <row r="34" customFormat="false" ht="30" hidden="false" customHeight="true" outlineLevel="0" collapsed="false">
      <c r="A34" s="8" t="s">
        <v>15</v>
      </c>
      <c r="B34" s="9"/>
      <c r="C34" s="46"/>
      <c r="D34" s="11" t="s">
        <v>37</v>
      </c>
      <c r="E34" s="12" t="s">
        <v>50</v>
      </c>
    </row>
    <row r="35" customFormat="false" ht="30" hidden="false" customHeight="true" outlineLevel="0" collapsed="false">
      <c r="A35" s="8" t="s">
        <v>16</v>
      </c>
      <c r="B35" s="9" t="s">
        <v>46</v>
      </c>
      <c r="C35" s="47"/>
      <c r="D35" s="14"/>
      <c r="E35" s="15"/>
    </row>
    <row r="36" customFormat="false" ht="30" hidden="false" customHeight="true" outlineLevel="0" collapsed="false">
      <c r="A36" s="8" t="s">
        <v>18</v>
      </c>
      <c r="B36" s="9" t="s">
        <v>47</v>
      </c>
      <c r="C36" s="48" t="s">
        <v>20</v>
      </c>
      <c r="D36" s="16" t="n">
        <v>14</v>
      </c>
      <c r="E36" s="17"/>
    </row>
    <row r="37" customFormat="false" ht="30" hidden="false" customHeight="true" outlineLevel="0" collapsed="false">
      <c r="A37" s="18" t="s">
        <v>21</v>
      </c>
      <c r="B37" s="19" t="s">
        <v>48</v>
      </c>
      <c r="C37" s="49" t="s">
        <v>23</v>
      </c>
      <c r="D37" s="21" t="n">
        <f aca="false">IF(D36&lt;0,"valor del indicador fuera de rango",IF(D36&lt;=10.9,-0.0036*(D36^2)-(0.00482*D36)+1,IF(D36&lt;=32,(0.00103*(D36^2))-(0.0689*D36)+1.15,IF(D36&lt;=34,0,"valor del indicador fuera rango"))))</f>
        <v>0.38728</v>
      </c>
      <c r="E37" s="22"/>
    </row>
    <row r="38" customFormat="false" ht="30" hidden="false" customHeight="true" outlineLevel="0" collapsed="false">
      <c r="A38" s="23" t="s">
        <v>24</v>
      </c>
      <c r="B38" s="24" t="s">
        <v>23</v>
      </c>
      <c r="C38" s="50" t="s">
        <v>25</v>
      </c>
      <c r="D38" s="50"/>
      <c r="E38" s="50"/>
    </row>
    <row r="39" customFormat="false" ht="12.75" hidden="false" customHeight="true" outlineLevel="0" collapsed="false">
      <c r="A39" s="26" t="n">
        <v>0</v>
      </c>
      <c r="B39" s="64" t="n">
        <f aca="false">-0.0036*(A39^2)-(0.00482*A39)+1</f>
        <v>1</v>
      </c>
      <c r="C39" s="28"/>
      <c r="D39" s="28"/>
      <c r="E39" s="29"/>
    </row>
    <row r="40" customFormat="false" ht="12.75" hidden="false" customHeight="true" outlineLevel="0" collapsed="false">
      <c r="A40" s="30" t="n">
        <v>2</v>
      </c>
      <c r="B40" s="64" t="n">
        <f aca="false">-0.0036*(A40^2)-(0.00482*A40)+1</f>
        <v>0.97596</v>
      </c>
      <c r="C40" s="31"/>
      <c r="D40" s="28"/>
      <c r="E40" s="29"/>
    </row>
    <row r="41" customFormat="false" ht="12.75" hidden="false" customHeight="true" outlineLevel="0" collapsed="false">
      <c r="A41" s="30" t="n">
        <v>4</v>
      </c>
      <c r="B41" s="64" t="n">
        <f aca="false">-0.0036*(A41^2)-(0.00482*A41)+1</f>
        <v>0.92312</v>
      </c>
      <c r="C41" s="31"/>
      <c r="D41" s="28"/>
      <c r="E41" s="29"/>
    </row>
    <row r="42" customFormat="false" ht="12.75" hidden="false" customHeight="true" outlineLevel="0" collapsed="false">
      <c r="A42" s="26" t="n">
        <v>6</v>
      </c>
      <c r="B42" s="64" t="n">
        <f aca="false">-0.0036*(A42^2)-(0.00482*A42)+1</f>
        <v>0.84148</v>
      </c>
      <c r="C42" s="31"/>
      <c r="D42" s="28"/>
      <c r="E42" s="29"/>
    </row>
    <row r="43" customFormat="false" ht="12.75" hidden="false" customHeight="true" outlineLevel="0" collapsed="false">
      <c r="A43" s="30" t="n">
        <v>8</v>
      </c>
      <c r="B43" s="64" t="n">
        <f aca="false">-0.0036*(A43^2)-(0.00482*A43)+1</f>
        <v>0.73104</v>
      </c>
      <c r="C43" s="31"/>
      <c r="D43" s="28"/>
      <c r="E43" s="29"/>
    </row>
    <row r="44" customFormat="false" ht="12.75" hidden="false" customHeight="true" outlineLevel="0" collapsed="false">
      <c r="A44" s="30" t="n">
        <v>10</v>
      </c>
      <c r="B44" s="64" t="n">
        <f aca="false">-0.0036*(A44^2)-(0.00482*A44)+1</f>
        <v>0.5918</v>
      </c>
      <c r="C44" s="31"/>
      <c r="D44" s="28"/>
      <c r="E44" s="29"/>
    </row>
    <row r="45" customFormat="false" ht="12.75" hidden="false" customHeight="true" outlineLevel="0" collapsed="false">
      <c r="A45" s="51" t="n">
        <v>12</v>
      </c>
      <c r="B45" s="52" t="n">
        <f aca="false">0.00103*(A45^2)-(0.0689*A45)+1.15</f>
        <v>0.47152</v>
      </c>
      <c r="C45" s="31"/>
      <c r="D45" s="28"/>
      <c r="E45" s="29"/>
    </row>
    <row r="46" customFormat="false" ht="12.75" hidden="false" customHeight="true" outlineLevel="0" collapsed="false">
      <c r="A46" s="69" t="n">
        <f aca="false">+A45+2</f>
        <v>14</v>
      </c>
      <c r="B46" s="52" t="n">
        <f aca="false">0.00103*(A46^2)-(0.0689*A46)+1.15</f>
        <v>0.38728</v>
      </c>
      <c r="C46" s="31"/>
      <c r="D46" s="28"/>
      <c r="E46" s="29"/>
    </row>
    <row r="47" customFormat="false" ht="12.75" hidden="false" customHeight="true" outlineLevel="0" collapsed="false">
      <c r="A47" s="69" t="n">
        <f aca="false">+A46+2</f>
        <v>16</v>
      </c>
      <c r="B47" s="52" t="n">
        <f aca="false">0.00103*(A47^2)-(0.0689*A47)+1.15</f>
        <v>0.31128</v>
      </c>
      <c r="C47" s="31"/>
      <c r="D47" s="28"/>
      <c r="E47" s="29"/>
    </row>
    <row r="48" customFormat="false" ht="12.75" hidden="false" customHeight="true" outlineLevel="0" collapsed="false">
      <c r="A48" s="69" t="n">
        <f aca="false">+A47+2</f>
        <v>18</v>
      </c>
      <c r="B48" s="52" t="n">
        <f aca="false">0.00103*(A48^2)-(0.0689*A48)+1.15</f>
        <v>0.24352</v>
      </c>
      <c r="C48" s="31"/>
      <c r="D48" s="28"/>
      <c r="E48" s="29"/>
    </row>
    <row r="49" customFormat="false" ht="12.75" hidden="false" customHeight="true" outlineLevel="0" collapsed="false">
      <c r="A49" s="69" t="n">
        <f aca="false">+A48+2</f>
        <v>20</v>
      </c>
      <c r="B49" s="52" t="n">
        <f aca="false">0.00103*(A49^2)-(0.0689*A49)+1.15</f>
        <v>0.184</v>
      </c>
      <c r="C49" s="31"/>
      <c r="D49" s="28"/>
      <c r="E49" s="29"/>
    </row>
    <row r="50" customFormat="false" ht="12.75" hidden="false" customHeight="true" outlineLevel="0" collapsed="false">
      <c r="A50" s="69" t="n">
        <v>21</v>
      </c>
      <c r="B50" s="52" t="n">
        <f aca="false">0.00103*(A50^2)-(0.0689*A50)+1.15</f>
        <v>0.15733</v>
      </c>
      <c r="C50" s="31"/>
      <c r="D50" s="28"/>
      <c r="E50" s="29"/>
    </row>
    <row r="51" customFormat="false" ht="12.75" hidden="false" customHeight="true" outlineLevel="0" collapsed="false">
      <c r="A51" s="69" t="n">
        <v>22</v>
      </c>
      <c r="B51" s="52" t="n">
        <f aca="false">0.00103*(A51^2)-(0.0689*A51)+1.15</f>
        <v>0.13272</v>
      </c>
      <c r="C51" s="31"/>
      <c r="D51" s="28"/>
      <c r="E51" s="29"/>
    </row>
    <row r="52" customFormat="false" ht="12.75" hidden="false" customHeight="true" outlineLevel="0" collapsed="false">
      <c r="A52" s="69" t="n">
        <v>23</v>
      </c>
      <c r="B52" s="52" t="n">
        <f aca="false">0.00103*(A52^2)-(0.0689*A52)+1.15</f>
        <v>0.11017</v>
      </c>
      <c r="C52" s="31"/>
      <c r="D52" s="28"/>
      <c r="E52" s="29"/>
    </row>
    <row r="53" customFormat="false" ht="12.75" hidden="false" customHeight="true" outlineLevel="0" collapsed="false">
      <c r="A53" s="69" t="n">
        <v>24</v>
      </c>
      <c r="B53" s="52" t="n">
        <f aca="false">0.00103*(A53^2)-(0.0689*A53)+1.15</f>
        <v>0.08968</v>
      </c>
      <c r="C53" s="31"/>
      <c r="D53" s="28"/>
      <c r="E53" s="29"/>
    </row>
    <row r="54" customFormat="false" ht="12.75" hidden="false" customHeight="true" outlineLevel="0" collapsed="false">
      <c r="A54" s="69" t="n">
        <v>25</v>
      </c>
      <c r="B54" s="52" t="n">
        <f aca="false">0.00103*(A54^2)-(0.0689*A54)+1.15</f>
        <v>0.0712499999999998</v>
      </c>
      <c r="C54" s="31"/>
      <c r="D54" s="28"/>
      <c r="E54" s="29"/>
    </row>
    <row r="55" customFormat="false" ht="12.75" hidden="false" customHeight="true" outlineLevel="0" collapsed="false">
      <c r="A55" s="69" t="n">
        <v>26</v>
      </c>
      <c r="B55" s="52" t="n">
        <f aca="false">0.00103*(A55^2)-(0.0689*A55)+1.15</f>
        <v>0.0548799999999998</v>
      </c>
      <c r="C55" s="31"/>
      <c r="D55" s="28"/>
      <c r="E55" s="29"/>
    </row>
    <row r="56" customFormat="false" ht="12.75" hidden="false" customHeight="true" outlineLevel="0" collapsed="false">
      <c r="A56" s="51" t="n">
        <v>27</v>
      </c>
      <c r="B56" s="52" t="n">
        <f aca="false">0.00103*(A56^2)-(0.0689*A56)+1.15</f>
        <v>0.0405699999999998</v>
      </c>
      <c r="C56" s="31"/>
      <c r="D56" s="28"/>
      <c r="E56" s="29"/>
    </row>
    <row r="57" customFormat="false" ht="12.75" hidden="false" customHeight="true" outlineLevel="0" collapsed="false">
      <c r="A57" s="69" t="n">
        <v>28</v>
      </c>
      <c r="B57" s="52" t="n">
        <f aca="false">0.00103*(A57^2)-(0.0689*A57)+1.15</f>
        <v>0.0283199999999999</v>
      </c>
      <c r="C57" s="31"/>
      <c r="D57" s="28"/>
      <c r="E57" s="29"/>
    </row>
    <row r="58" customFormat="false" ht="12.75" hidden="false" customHeight="true" outlineLevel="0" collapsed="false">
      <c r="A58" s="51" t="n">
        <v>29</v>
      </c>
      <c r="B58" s="52" t="n">
        <f aca="false">0.00103*(A58^2)-(0.0689*A58)+1.15</f>
        <v>0.01813</v>
      </c>
      <c r="C58" s="31"/>
      <c r="D58" s="28"/>
      <c r="E58" s="29"/>
    </row>
    <row r="59" customFormat="false" ht="12.75" hidden="false" customHeight="true" outlineLevel="0" collapsed="false">
      <c r="A59" s="51" t="n">
        <v>30</v>
      </c>
      <c r="B59" s="52" t="n">
        <f aca="false">0.00103*(A59^2)-(0.0689*A59)+1.15</f>
        <v>0.00999999999999979</v>
      </c>
      <c r="C59" s="31"/>
      <c r="D59" s="28"/>
      <c r="E59" s="29"/>
    </row>
    <row r="60" customFormat="false" ht="12.75" hidden="false" customHeight="true" outlineLevel="0" collapsed="false">
      <c r="A60" s="69" t="n">
        <v>31</v>
      </c>
      <c r="B60" s="52" t="n">
        <f aca="false">0.00103*(A60^2)-(0.0689*A60)+1.15</f>
        <v>0.00392999999999999</v>
      </c>
      <c r="C60" s="31"/>
      <c r="D60" s="28"/>
      <c r="E60" s="29"/>
    </row>
    <row r="61" customFormat="false" ht="12.75" hidden="false" customHeight="true" outlineLevel="0" collapsed="false">
      <c r="A61" s="51" t="n">
        <v>32</v>
      </c>
      <c r="B61" s="52" t="n">
        <f aca="false">0.00103*(A61^2)-(0.0689*A61)+1.15</f>
        <v>-8.000000000008E-005</v>
      </c>
      <c r="C61" s="31"/>
      <c r="D61" s="28"/>
      <c r="E61" s="29"/>
    </row>
    <row r="62" customFormat="false" ht="12.75" hidden="false" customHeight="true" outlineLevel="0" collapsed="false">
      <c r="A62" s="59" t="n">
        <v>33</v>
      </c>
      <c r="B62" s="66" t="n">
        <v>0</v>
      </c>
      <c r="C62" s="31"/>
      <c r="D62" s="28"/>
      <c r="E62" s="29"/>
    </row>
    <row r="63" customFormat="false" ht="12.75" hidden="false" customHeight="true" outlineLevel="0" collapsed="false">
      <c r="A63" s="70" t="n">
        <v>34</v>
      </c>
      <c r="B63" s="68" t="n">
        <v>0</v>
      </c>
      <c r="C63" s="55"/>
      <c r="D63" s="55"/>
      <c r="E63" s="71"/>
    </row>
    <row r="66" customFormat="false" ht="30" hidden="false" customHeight="true" outlineLevel="0" collapsed="false">
      <c r="A66" s="3" t="s">
        <v>9</v>
      </c>
      <c r="B66" s="4" t="n">
        <v>6</v>
      </c>
      <c r="C66" s="45" t="s">
        <v>10</v>
      </c>
      <c r="D66" s="6" t="s">
        <v>40</v>
      </c>
      <c r="E66" s="7" t="s">
        <v>41</v>
      </c>
    </row>
    <row r="67" customFormat="false" ht="30" hidden="false" customHeight="true" outlineLevel="0" collapsed="false">
      <c r="A67" s="8" t="s">
        <v>13</v>
      </c>
      <c r="B67" s="9" t="s">
        <v>51</v>
      </c>
      <c r="C67" s="46"/>
      <c r="D67" s="11" t="s">
        <v>43</v>
      </c>
      <c r="E67" s="12" t="s">
        <v>44</v>
      </c>
    </row>
    <row r="68" customFormat="false" ht="30" hidden="false" customHeight="true" outlineLevel="0" collapsed="false">
      <c r="A68" s="8" t="s">
        <v>15</v>
      </c>
      <c r="B68" s="9"/>
      <c r="C68" s="46"/>
      <c r="D68" s="11" t="s">
        <v>37</v>
      </c>
      <c r="E68" s="12" t="s">
        <v>45</v>
      </c>
    </row>
    <row r="69" customFormat="false" ht="30" hidden="false" customHeight="true" outlineLevel="0" collapsed="false">
      <c r="A69" s="8" t="s">
        <v>16</v>
      </c>
      <c r="B69" s="9" t="s">
        <v>46</v>
      </c>
      <c r="C69" s="47"/>
      <c r="D69" s="14"/>
      <c r="E69" s="15"/>
    </row>
    <row r="70" customFormat="false" ht="30" hidden="false" customHeight="true" outlineLevel="0" collapsed="false">
      <c r="A70" s="8" t="s">
        <v>18</v>
      </c>
      <c r="B70" s="9" t="s">
        <v>47</v>
      </c>
      <c r="C70" s="48" t="s">
        <v>20</v>
      </c>
      <c r="D70" s="16" t="n">
        <v>33</v>
      </c>
      <c r="E70" s="17"/>
    </row>
    <row r="71" customFormat="false" ht="30" hidden="false" customHeight="true" outlineLevel="0" collapsed="false">
      <c r="A71" s="18" t="s">
        <v>21</v>
      </c>
      <c r="B71" s="19" t="s">
        <v>48</v>
      </c>
      <c r="C71" s="49" t="s">
        <v>23</v>
      </c>
      <c r="D71" s="21" t="n">
        <f aca="false">IF(D70&lt;0,"valor del indicador fuera de rango",IF(D70&lt;=10.9,-0.0036*(D70^2)-(0.00482*D70)+1,IF(D70&lt;=32,(0.00103*(D70^2))-(0.0689*D70)+1.15,IF(D70&lt;34,0,"valor del indicador fuera rango"))))</f>
        <v>0</v>
      </c>
      <c r="E71" s="22"/>
    </row>
    <row r="72" customFormat="false" ht="30" hidden="false" customHeight="true" outlineLevel="0" collapsed="false">
      <c r="A72" s="23" t="s">
        <v>24</v>
      </c>
      <c r="B72" s="24" t="s">
        <v>23</v>
      </c>
      <c r="C72" s="50" t="s">
        <v>25</v>
      </c>
      <c r="D72" s="50"/>
      <c r="E72" s="50"/>
    </row>
    <row r="73" customFormat="false" ht="12.75" hidden="false" customHeight="true" outlineLevel="0" collapsed="false">
      <c r="A73" s="26" t="n">
        <v>0</v>
      </c>
      <c r="B73" s="64" t="n">
        <f aca="false">-0.0036*(A73^2)-(0.00482*A73)+1</f>
        <v>1</v>
      </c>
      <c r="C73" s="28"/>
      <c r="D73" s="28"/>
      <c r="E73" s="29"/>
    </row>
    <row r="74" customFormat="false" ht="12.75" hidden="false" customHeight="true" outlineLevel="0" collapsed="false">
      <c r="A74" s="30" t="n">
        <v>2</v>
      </c>
      <c r="B74" s="64" t="n">
        <f aca="false">-0.0036*(A74^2)-(0.00482*A74)+1</f>
        <v>0.97596</v>
      </c>
      <c r="C74" s="31"/>
      <c r="D74" s="28"/>
      <c r="E74" s="29"/>
    </row>
    <row r="75" customFormat="false" ht="12.75" hidden="false" customHeight="true" outlineLevel="0" collapsed="false">
      <c r="A75" s="30" t="n">
        <v>4</v>
      </c>
      <c r="B75" s="64" t="n">
        <f aca="false">-0.0036*(A75^2)-(0.00482*A75)+1</f>
        <v>0.92312</v>
      </c>
      <c r="C75" s="31"/>
      <c r="D75" s="28"/>
      <c r="E75" s="29"/>
    </row>
    <row r="76" customFormat="false" ht="12.75" hidden="false" customHeight="true" outlineLevel="0" collapsed="false">
      <c r="A76" s="26" t="n">
        <v>6</v>
      </c>
      <c r="B76" s="64" t="n">
        <f aca="false">-0.0036*(A76^2)-(0.00482*A76)+1</f>
        <v>0.84148</v>
      </c>
      <c r="C76" s="31"/>
      <c r="D76" s="28"/>
      <c r="E76" s="29"/>
    </row>
    <row r="77" customFormat="false" ht="12.75" hidden="false" customHeight="true" outlineLevel="0" collapsed="false">
      <c r="A77" s="30" t="n">
        <v>8</v>
      </c>
      <c r="B77" s="64" t="n">
        <f aca="false">-0.0036*(A77^2)-(0.00482*A77)+1</f>
        <v>0.73104</v>
      </c>
      <c r="C77" s="31"/>
      <c r="D77" s="28"/>
      <c r="E77" s="29"/>
    </row>
    <row r="78" customFormat="false" ht="12.75" hidden="false" customHeight="true" outlineLevel="0" collapsed="false">
      <c r="A78" s="30" t="n">
        <v>10</v>
      </c>
      <c r="B78" s="64" t="n">
        <f aca="false">-0.0036*(A78^2)-(0.00482*A78)+1</f>
        <v>0.5918</v>
      </c>
      <c r="C78" s="31"/>
      <c r="D78" s="28"/>
      <c r="E78" s="29"/>
    </row>
    <row r="79" customFormat="false" ht="12.75" hidden="false" customHeight="true" outlineLevel="0" collapsed="false">
      <c r="A79" s="51" t="n">
        <v>11</v>
      </c>
      <c r="B79" s="65" t="n">
        <f aca="false">0.00103*(A79^2)-(0.0689*A79)+1.15</f>
        <v>0.51673</v>
      </c>
      <c r="C79" s="31"/>
      <c r="D79" s="28"/>
      <c r="E79" s="29"/>
    </row>
    <row r="80" customFormat="false" ht="12.75" hidden="false" customHeight="true" outlineLevel="0" collapsed="false">
      <c r="A80" s="69" t="n">
        <v>12</v>
      </c>
      <c r="B80" s="65" t="n">
        <f aca="false">0.00103*(A80^2)-(0.0689*A80)+1.15</f>
        <v>0.47152</v>
      </c>
      <c r="C80" s="31"/>
      <c r="D80" s="28"/>
      <c r="E80" s="29"/>
    </row>
    <row r="81" customFormat="false" ht="12.75" hidden="false" customHeight="true" outlineLevel="0" collapsed="false">
      <c r="A81" s="51" t="n">
        <v>14</v>
      </c>
      <c r="B81" s="65" t="n">
        <f aca="false">0.00103*(A81^2)-(0.0689*A81)+1.15</f>
        <v>0.38728</v>
      </c>
      <c r="C81" s="31"/>
      <c r="D81" s="28"/>
      <c r="E81" s="29"/>
    </row>
    <row r="82" customFormat="false" ht="12.75" hidden="false" customHeight="true" outlineLevel="0" collapsed="false">
      <c r="A82" s="51" t="n">
        <v>18</v>
      </c>
      <c r="B82" s="65" t="n">
        <f aca="false">0.00103*(A82^2)-(0.0689*A82)+1.15</f>
        <v>0.24352</v>
      </c>
      <c r="C82" s="31"/>
      <c r="D82" s="28"/>
      <c r="E82" s="29"/>
    </row>
    <row r="83" customFormat="false" ht="12.75" hidden="false" customHeight="true" outlineLevel="0" collapsed="false">
      <c r="A83" s="69" t="n">
        <v>20</v>
      </c>
      <c r="B83" s="65" t="n">
        <f aca="false">0.00103*(A83^2)-(0.0689*A83)+1.15</f>
        <v>0.184</v>
      </c>
      <c r="C83" s="31"/>
      <c r="D83" s="28"/>
      <c r="E83" s="29"/>
    </row>
    <row r="84" customFormat="false" ht="12.75" hidden="false" customHeight="true" outlineLevel="0" collapsed="false">
      <c r="A84" s="51" t="n">
        <f aca="false">+A83+2</f>
        <v>22</v>
      </c>
      <c r="B84" s="65" t="n">
        <f aca="false">0.00103*(A84^2)-(0.0689*A84)+1.15</f>
        <v>0.13272</v>
      </c>
      <c r="C84" s="31"/>
      <c r="D84" s="28"/>
      <c r="E84" s="29"/>
    </row>
    <row r="85" customFormat="false" ht="12.75" hidden="false" customHeight="true" outlineLevel="0" collapsed="false">
      <c r="A85" s="51" t="n">
        <f aca="false">+A84+1</f>
        <v>23</v>
      </c>
      <c r="B85" s="65" t="n">
        <f aca="false">0.00103*(A85^2)-(0.0689*A85)+1.15</f>
        <v>0.11017</v>
      </c>
      <c r="C85" s="31"/>
      <c r="D85" s="28"/>
      <c r="E85" s="29"/>
    </row>
    <row r="86" customFormat="false" ht="12.75" hidden="false" customHeight="true" outlineLevel="0" collapsed="false">
      <c r="A86" s="51" t="n">
        <f aca="false">+A87-1</f>
        <v>24</v>
      </c>
      <c r="B86" s="52" t="n">
        <f aca="false">0.00103*(A86^2)-(0.0689*A86)+1.15</f>
        <v>0.08968</v>
      </c>
      <c r="C86" s="31"/>
      <c r="D86" s="28"/>
      <c r="E86" s="29"/>
    </row>
    <row r="87" customFormat="false" ht="12.75" hidden="false" customHeight="true" outlineLevel="0" collapsed="false">
      <c r="A87" s="51" t="n">
        <f aca="false">+A88-1</f>
        <v>25</v>
      </c>
      <c r="B87" s="52" t="n">
        <f aca="false">0.00103*(A87^2)-(0.0689*A87)+1.15</f>
        <v>0.0712499999999998</v>
      </c>
      <c r="C87" s="31"/>
      <c r="D87" s="28"/>
      <c r="E87" s="29"/>
    </row>
    <row r="88" customFormat="false" ht="12.75" hidden="false" customHeight="true" outlineLevel="0" collapsed="false">
      <c r="A88" s="51" t="n">
        <f aca="false">+A89-1</f>
        <v>26</v>
      </c>
      <c r="B88" s="52" t="n">
        <f aca="false">0.00103*(A88^2)-(0.0689*A88)+1.15</f>
        <v>0.0548799999999998</v>
      </c>
      <c r="C88" s="31"/>
      <c r="D88" s="28"/>
      <c r="E88" s="29"/>
    </row>
    <row r="89" customFormat="false" ht="12.75" hidden="false" customHeight="true" outlineLevel="0" collapsed="false">
      <c r="A89" s="51" t="n">
        <f aca="false">+A90-1</f>
        <v>27</v>
      </c>
      <c r="B89" s="52" t="n">
        <f aca="false">0.00103*(A89^2)-(0.0689*A89)+1.15</f>
        <v>0.0405699999999998</v>
      </c>
      <c r="C89" s="31"/>
      <c r="D89" s="28"/>
      <c r="E89" s="29"/>
    </row>
    <row r="90" customFormat="false" ht="12.75" hidden="false" customHeight="true" outlineLevel="0" collapsed="false">
      <c r="A90" s="51" t="n">
        <f aca="false">+A91-1</f>
        <v>28</v>
      </c>
      <c r="B90" s="52" t="n">
        <f aca="false">0.00103*(A90^2)-(0.0689*A90)+1.15</f>
        <v>0.0283199999999999</v>
      </c>
      <c r="C90" s="31"/>
      <c r="D90" s="28"/>
      <c r="E90" s="29"/>
    </row>
    <row r="91" customFormat="false" ht="12.75" hidden="false" customHeight="true" outlineLevel="0" collapsed="false">
      <c r="A91" s="51" t="n">
        <f aca="false">+A92-1</f>
        <v>29</v>
      </c>
      <c r="B91" s="52" t="n">
        <f aca="false">0.00103*(A91^2)-(0.0689*A91)+1.15</f>
        <v>0.01813</v>
      </c>
      <c r="C91" s="31"/>
      <c r="D91" s="28"/>
      <c r="E91" s="29"/>
    </row>
    <row r="92" customFormat="false" ht="12.75" hidden="false" customHeight="true" outlineLevel="0" collapsed="false">
      <c r="A92" s="51" t="n">
        <v>30</v>
      </c>
      <c r="B92" s="52" t="n">
        <f aca="false">0.00103*(A92^2)-(0.0689*A92)+1.15</f>
        <v>0.00999999999999979</v>
      </c>
      <c r="C92" s="31"/>
      <c r="D92" s="28"/>
      <c r="E92" s="29"/>
    </row>
    <row r="93" customFormat="false" ht="12.75" hidden="false" customHeight="true" outlineLevel="0" collapsed="false">
      <c r="A93" s="51" t="n">
        <v>31</v>
      </c>
      <c r="B93" s="52" t="n">
        <f aca="false">0.00103*(A93^2)-(0.0689*A93)+1.15</f>
        <v>0.00392999999999999</v>
      </c>
      <c r="C93" s="31"/>
      <c r="D93" s="28"/>
      <c r="E93" s="29"/>
    </row>
    <row r="94" customFormat="false" ht="12.75" hidden="false" customHeight="true" outlineLevel="0" collapsed="false">
      <c r="A94" s="51" t="n">
        <v>32</v>
      </c>
      <c r="B94" s="52" t="n">
        <f aca="false">0.00103*(A94^2)-(0.0689*A94)+1.15</f>
        <v>-8.000000000008E-005</v>
      </c>
      <c r="C94" s="31"/>
      <c r="D94" s="28"/>
      <c r="E94" s="29"/>
    </row>
    <row r="95" customFormat="false" ht="12.75" hidden="false" customHeight="true" outlineLevel="0" collapsed="false">
      <c r="A95" s="59" t="n">
        <v>32</v>
      </c>
      <c r="B95" s="60" t="n">
        <v>0</v>
      </c>
      <c r="C95" s="31"/>
      <c r="D95" s="28"/>
      <c r="E95" s="29"/>
    </row>
    <row r="96" customFormat="false" ht="12.75" hidden="false" customHeight="true" outlineLevel="0" collapsed="false">
      <c r="A96" s="59" t="n">
        <v>33</v>
      </c>
      <c r="B96" s="60" t="n">
        <v>0</v>
      </c>
      <c r="C96" s="31"/>
      <c r="D96" s="28"/>
      <c r="E96" s="29"/>
    </row>
    <row r="97" customFormat="false" ht="12.75" hidden="false" customHeight="true" outlineLevel="0" collapsed="false">
      <c r="A97" s="67" t="n">
        <v>34</v>
      </c>
      <c r="B97" s="72" t="n">
        <v>0</v>
      </c>
      <c r="C97" s="56"/>
      <c r="D97" s="56"/>
      <c r="E97" s="57"/>
    </row>
    <row r="98" customFormat="false" ht="12.75" hidden="false" customHeight="true" outlineLevel="0" collapsed="false">
      <c r="A98" s="40"/>
      <c r="B98" s="73"/>
      <c r="C98" s="28"/>
      <c r="D98" s="28"/>
      <c r="E98" s="28"/>
    </row>
    <row r="100" customFormat="false" ht="30" hidden="false" customHeight="true" outlineLevel="0" collapsed="false">
      <c r="A100" s="3" t="s">
        <v>9</v>
      </c>
      <c r="B100" s="4" t="n">
        <v>7</v>
      </c>
      <c r="C100" s="45" t="s">
        <v>10</v>
      </c>
      <c r="D100" s="6" t="s">
        <v>52</v>
      </c>
      <c r="E100" s="7" t="s">
        <v>12</v>
      </c>
    </row>
    <row r="101" customFormat="false" ht="30" hidden="false" customHeight="true" outlineLevel="0" collapsed="false">
      <c r="A101" s="8" t="s">
        <v>13</v>
      </c>
      <c r="B101" s="9" t="s">
        <v>53</v>
      </c>
      <c r="C101" s="46"/>
      <c r="D101" s="11"/>
      <c r="E101" s="12"/>
    </row>
    <row r="102" customFormat="false" ht="30" hidden="false" customHeight="true" outlineLevel="0" collapsed="false">
      <c r="A102" s="8" t="s">
        <v>15</v>
      </c>
      <c r="B102" s="9"/>
      <c r="C102" s="46"/>
      <c r="D102" s="11"/>
      <c r="E102" s="12"/>
    </row>
    <row r="103" customFormat="false" ht="30" hidden="false" customHeight="true" outlineLevel="0" collapsed="false">
      <c r="A103" s="8" t="s">
        <v>16</v>
      </c>
      <c r="B103" s="9"/>
      <c r="C103" s="47"/>
      <c r="D103" s="14"/>
      <c r="E103" s="15"/>
    </row>
    <row r="104" customFormat="false" ht="30" hidden="false" customHeight="true" outlineLevel="0" collapsed="false">
      <c r="A104" s="8" t="s">
        <v>18</v>
      </c>
      <c r="B104" s="9" t="s">
        <v>31</v>
      </c>
      <c r="C104" s="48" t="s">
        <v>20</v>
      </c>
      <c r="D104" s="16" t="n">
        <v>20</v>
      </c>
      <c r="E104" s="17"/>
    </row>
    <row r="105" customFormat="false" ht="30" hidden="false" customHeight="true" outlineLevel="0" collapsed="false">
      <c r="A105" s="18" t="s">
        <v>21</v>
      </c>
      <c r="B105" s="19" t="s">
        <v>48</v>
      </c>
      <c r="C105" s="49" t="s">
        <v>23</v>
      </c>
      <c r="D105" s="21" t="n">
        <f aca="false">IF(D104&lt;0,"valor del indicador fuera de rango",IF(D104&lt;=100,-0.01*(D104)+1,"valor del indicador fuera rango"))</f>
        <v>0.8</v>
      </c>
      <c r="E105" s="22"/>
    </row>
    <row r="106" customFormat="false" ht="30" hidden="false" customHeight="true" outlineLevel="0" collapsed="false">
      <c r="A106" s="23" t="s">
        <v>24</v>
      </c>
      <c r="B106" s="24" t="s">
        <v>23</v>
      </c>
      <c r="C106" s="50" t="s">
        <v>25</v>
      </c>
      <c r="D106" s="50"/>
      <c r="E106" s="50"/>
    </row>
    <row r="107" customFormat="false" ht="12.75" hidden="false" customHeight="true" outlineLevel="0" collapsed="false">
      <c r="A107" s="26" t="n">
        <v>0</v>
      </c>
      <c r="B107" s="64" t="n">
        <f aca="false">-0.01*A107+1</f>
        <v>1</v>
      </c>
      <c r="C107" s="28"/>
      <c r="D107" s="28"/>
      <c r="E107" s="29"/>
    </row>
    <row r="108" customFormat="false" ht="12.75" hidden="false" customHeight="true" outlineLevel="0" collapsed="false">
      <c r="A108" s="30" t="n">
        <f aca="false">A107+5</f>
        <v>5</v>
      </c>
      <c r="B108" s="64" t="n">
        <f aca="false">-0.01*A108+1</f>
        <v>0.95</v>
      </c>
      <c r="C108" s="31"/>
      <c r="D108" s="28"/>
      <c r="E108" s="29"/>
    </row>
    <row r="109" customFormat="false" ht="12.75" hidden="false" customHeight="true" outlineLevel="0" collapsed="false">
      <c r="A109" s="30" t="n">
        <f aca="false">A108+5</f>
        <v>10</v>
      </c>
      <c r="B109" s="64" t="n">
        <f aca="false">-0.01*A109+1</f>
        <v>0.9</v>
      </c>
      <c r="C109" s="31"/>
      <c r="D109" s="28"/>
      <c r="E109" s="29"/>
    </row>
    <row r="110" customFormat="false" ht="12.75" hidden="false" customHeight="true" outlineLevel="0" collapsed="false">
      <c r="A110" s="30" t="n">
        <f aca="false">A109+5</f>
        <v>15</v>
      </c>
      <c r="B110" s="64" t="n">
        <f aca="false">-0.01*A110+1</f>
        <v>0.85</v>
      </c>
      <c r="C110" s="31"/>
      <c r="D110" s="28"/>
      <c r="E110" s="29"/>
    </row>
    <row r="111" customFormat="false" ht="12.75" hidden="false" customHeight="true" outlineLevel="0" collapsed="false">
      <c r="A111" s="30" t="n">
        <f aca="false">A110+5</f>
        <v>20</v>
      </c>
      <c r="B111" s="64" t="n">
        <f aca="false">-0.01*A111+1</f>
        <v>0.8</v>
      </c>
      <c r="C111" s="31"/>
      <c r="D111" s="28"/>
      <c r="E111" s="29"/>
    </row>
    <row r="112" customFormat="false" ht="12.75" hidden="false" customHeight="true" outlineLevel="0" collapsed="false">
      <c r="A112" s="30" t="n">
        <f aca="false">A111+5</f>
        <v>25</v>
      </c>
      <c r="B112" s="64" t="n">
        <f aca="false">-0.01*A112+1</f>
        <v>0.75</v>
      </c>
      <c r="C112" s="31"/>
      <c r="D112" s="28"/>
      <c r="E112" s="29"/>
    </row>
    <row r="113" customFormat="false" ht="12.75" hidden="false" customHeight="true" outlineLevel="0" collapsed="false">
      <c r="A113" s="30" t="n">
        <f aca="false">A112+5</f>
        <v>30</v>
      </c>
      <c r="B113" s="64" t="n">
        <f aca="false">-0.01*A113+1</f>
        <v>0.7</v>
      </c>
      <c r="C113" s="31"/>
      <c r="D113" s="28"/>
      <c r="E113" s="29"/>
    </row>
    <row r="114" customFormat="false" ht="12.75" hidden="false" customHeight="true" outlineLevel="0" collapsed="false">
      <c r="A114" s="30" t="n">
        <f aca="false">A113+5</f>
        <v>35</v>
      </c>
      <c r="B114" s="64" t="n">
        <f aca="false">-0.01*A114+1</f>
        <v>0.65</v>
      </c>
      <c r="C114" s="31"/>
      <c r="D114" s="28"/>
      <c r="E114" s="29"/>
    </row>
    <row r="115" customFormat="false" ht="12.75" hidden="false" customHeight="true" outlineLevel="0" collapsed="false">
      <c r="A115" s="30" t="n">
        <f aca="false">A114+5</f>
        <v>40</v>
      </c>
      <c r="B115" s="64" t="n">
        <f aca="false">-0.01*A115+1</f>
        <v>0.6</v>
      </c>
      <c r="C115" s="31"/>
      <c r="D115" s="28"/>
      <c r="E115" s="29"/>
    </row>
    <row r="116" customFormat="false" ht="12.75" hidden="false" customHeight="true" outlineLevel="0" collapsed="false">
      <c r="A116" s="30" t="n">
        <f aca="false">A115+5</f>
        <v>45</v>
      </c>
      <c r="B116" s="64" t="n">
        <f aca="false">-0.01*A116+1</f>
        <v>0.55</v>
      </c>
      <c r="C116" s="31"/>
      <c r="D116" s="28"/>
      <c r="E116" s="29"/>
    </row>
    <row r="117" customFormat="false" ht="12.75" hidden="false" customHeight="true" outlineLevel="0" collapsed="false">
      <c r="A117" s="30" t="n">
        <f aca="false">A116+5</f>
        <v>50</v>
      </c>
      <c r="B117" s="64" t="n">
        <f aca="false">-0.01*A117+1</f>
        <v>0.5</v>
      </c>
      <c r="C117" s="31"/>
      <c r="D117" s="28"/>
      <c r="E117" s="29"/>
    </row>
    <row r="118" customFormat="false" ht="12.75" hidden="false" customHeight="true" outlineLevel="0" collapsed="false">
      <c r="A118" s="30" t="n">
        <v>55</v>
      </c>
      <c r="B118" s="64" t="n">
        <f aca="false">-0.01*A118+1</f>
        <v>0.45</v>
      </c>
      <c r="C118" s="31"/>
      <c r="D118" s="28"/>
      <c r="E118" s="29"/>
    </row>
    <row r="119" customFormat="false" ht="12.75" hidden="false" customHeight="true" outlineLevel="0" collapsed="false">
      <c r="A119" s="30" t="n">
        <v>60</v>
      </c>
      <c r="B119" s="64" t="n">
        <f aca="false">-0.01*A119+1</f>
        <v>0.4</v>
      </c>
      <c r="C119" s="31"/>
      <c r="D119" s="28"/>
      <c r="E119" s="29"/>
    </row>
    <row r="120" customFormat="false" ht="12.75" hidden="false" customHeight="true" outlineLevel="0" collapsed="false">
      <c r="A120" s="30" t="n">
        <v>70</v>
      </c>
      <c r="B120" s="64" t="n">
        <f aca="false">-0.01*A120+1</f>
        <v>0.3</v>
      </c>
      <c r="C120" s="31"/>
      <c r="D120" s="28"/>
      <c r="E120" s="29"/>
    </row>
    <row r="121" customFormat="false" ht="12.75" hidden="false" customHeight="true" outlineLevel="0" collapsed="false">
      <c r="A121" s="30" t="n">
        <v>80</v>
      </c>
      <c r="B121" s="64" t="n">
        <f aca="false">-0.01*A121+1</f>
        <v>0.2</v>
      </c>
      <c r="C121" s="31"/>
      <c r="D121" s="28"/>
      <c r="E121" s="29"/>
    </row>
    <row r="122" customFormat="false" ht="12.75" hidden="false" customHeight="true" outlineLevel="0" collapsed="false">
      <c r="A122" s="30" t="n">
        <v>90</v>
      </c>
      <c r="B122" s="64" t="n">
        <f aca="false">-0.01*A122+1</f>
        <v>0.1</v>
      </c>
      <c r="C122" s="31"/>
      <c r="D122" s="28"/>
      <c r="E122" s="29"/>
    </row>
    <row r="123" customFormat="false" ht="12.75" hidden="false" customHeight="true" outlineLevel="0" collapsed="false">
      <c r="A123" s="74" t="n">
        <v>100</v>
      </c>
      <c r="B123" s="75" t="n">
        <f aca="false">-0.01*A123+1</f>
        <v>0</v>
      </c>
      <c r="C123" s="55"/>
      <c r="D123" s="56"/>
      <c r="E123" s="57"/>
    </row>
  </sheetData>
  <mergeCells count="4">
    <mergeCell ref="C7:E7"/>
    <mergeCell ref="C38:E38"/>
    <mergeCell ref="C72:E72"/>
    <mergeCell ref="C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true" hidden="false" outlineLevel="0" max="6" min="6" style="2" width="9.34"/>
    <col collapsed="false" customWidth="false" hidden="false" outlineLevel="0" max="16384" min="7" style="2" width="12"/>
  </cols>
  <sheetData>
    <row r="1" customFormat="false" ht="30" hidden="false" customHeight="true" outlineLevel="0" collapsed="false">
      <c r="A1" s="3" t="s">
        <v>9</v>
      </c>
      <c r="B1" s="4" t="n">
        <v>8</v>
      </c>
      <c r="C1" s="45" t="s">
        <v>10</v>
      </c>
      <c r="D1" s="6" t="s">
        <v>54</v>
      </c>
      <c r="E1" s="7" t="s">
        <v>55</v>
      </c>
    </row>
    <row r="2" customFormat="false" ht="30" hidden="false" customHeight="true" outlineLevel="0" collapsed="false">
      <c r="A2" s="8" t="s">
        <v>13</v>
      </c>
      <c r="B2" s="9" t="s">
        <v>56</v>
      </c>
      <c r="C2" s="46"/>
      <c r="D2" s="11" t="s">
        <v>57</v>
      </c>
      <c r="E2" s="12" t="s">
        <v>58</v>
      </c>
    </row>
    <row r="3" customFormat="false" ht="30" hidden="false" customHeight="true" outlineLevel="0" collapsed="false">
      <c r="A3" s="8" t="s">
        <v>15</v>
      </c>
      <c r="B3" s="9"/>
      <c r="C3" s="46"/>
      <c r="D3" s="11"/>
      <c r="E3" s="12"/>
    </row>
    <row r="4" customFormat="false" ht="30" hidden="false" customHeight="true" outlineLevel="0" collapsed="false">
      <c r="A4" s="8" t="s">
        <v>16</v>
      </c>
      <c r="B4" s="76" t="s">
        <v>59</v>
      </c>
      <c r="C4" s="47"/>
      <c r="D4" s="14"/>
      <c r="E4" s="15"/>
    </row>
    <row r="5" customFormat="false" ht="30" hidden="false" customHeight="true" outlineLevel="0" collapsed="false">
      <c r="A5" s="8" t="s">
        <v>18</v>
      </c>
      <c r="B5" s="9" t="s">
        <v>60</v>
      </c>
      <c r="C5" s="48" t="s">
        <v>20</v>
      </c>
      <c r="D5" s="16" t="n">
        <v>110</v>
      </c>
      <c r="E5" s="17"/>
    </row>
    <row r="6" customFormat="false" ht="30" hidden="false" customHeight="true" outlineLevel="0" collapsed="false">
      <c r="A6" s="18" t="s">
        <v>21</v>
      </c>
      <c r="B6" s="19" t="s">
        <v>48</v>
      </c>
      <c r="C6" s="49" t="s">
        <v>23</v>
      </c>
      <c r="D6" s="21" t="n">
        <f aca="false">IF(D5&lt;0,"valor del indicador fuera de rango",IF(D5&lt;=104.5,-0.000025*(D5^2)-(0.00221*D5)+1,IF(D5&lt;=200,(0.0000151*(D5^2))-(0.00981*D5)+1.36,"valor del indicador fuera rango")))</f>
        <v>0.46361</v>
      </c>
      <c r="E6" s="2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26" t="n">
        <v>0</v>
      </c>
      <c r="B8" s="77" t="n">
        <f aca="false">-0.000025*(A8^2)-(0.00221*A8)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10</v>
      </c>
      <c r="B9" s="77" t="n">
        <f aca="false">-0.000025*(A9^2)-(0.00221*A9)+1</f>
        <v>0.9754</v>
      </c>
      <c r="C9" s="31"/>
      <c r="D9" s="28"/>
      <c r="E9" s="29"/>
    </row>
    <row r="10" customFormat="false" ht="12.75" hidden="false" customHeight="true" outlineLevel="0" collapsed="false">
      <c r="A10" s="30" t="n">
        <v>20</v>
      </c>
      <c r="B10" s="77" t="n">
        <f aca="false">-0.000025*(A10^2)-(0.00221*A10)+1</f>
        <v>0.9458</v>
      </c>
      <c r="C10" s="31"/>
      <c r="D10" s="28"/>
      <c r="E10" s="29"/>
    </row>
    <row r="11" customFormat="false" ht="12.75" hidden="false" customHeight="true" outlineLevel="0" collapsed="false">
      <c r="A11" s="30" t="n">
        <v>30</v>
      </c>
      <c r="B11" s="77" t="n">
        <f aca="false">-0.000025*(A11^2)-(0.00221*A11)+1</f>
        <v>0.9112</v>
      </c>
      <c r="C11" s="31"/>
      <c r="D11" s="28"/>
      <c r="E11" s="29"/>
    </row>
    <row r="12" customFormat="false" ht="12.75" hidden="false" customHeight="true" outlineLevel="0" collapsed="false">
      <c r="A12" s="30" t="n">
        <v>40</v>
      </c>
      <c r="B12" s="77" t="n">
        <f aca="false">-0.000025*(A12^2)-(0.00221*A12)+1</f>
        <v>0.8716</v>
      </c>
      <c r="C12" s="31"/>
      <c r="D12" s="28"/>
      <c r="E12" s="29"/>
    </row>
    <row r="13" customFormat="false" ht="12.75" hidden="false" customHeight="true" outlineLevel="0" collapsed="false">
      <c r="A13" s="30" t="n">
        <v>50</v>
      </c>
      <c r="B13" s="77" t="n">
        <f aca="false">-0.000025*(A13^2)-(0.00221*A13)+1</f>
        <v>0.827</v>
      </c>
      <c r="C13" s="31"/>
      <c r="D13" s="28"/>
      <c r="E13" s="29"/>
    </row>
    <row r="14" customFormat="false" ht="12.75" hidden="false" customHeight="true" outlineLevel="0" collapsed="false">
      <c r="A14" s="30" t="n">
        <v>60</v>
      </c>
      <c r="B14" s="77" t="n">
        <f aca="false">-0.000025*(A14^2)-(0.00221*A14)+1</f>
        <v>0.7774</v>
      </c>
      <c r="C14" s="31"/>
      <c r="D14" s="28"/>
      <c r="E14" s="29"/>
    </row>
    <row r="15" customFormat="false" ht="12.75" hidden="false" customHeight="true" outlineLevel="0" collapsed="false">
      <c r="A15" s="30" t="n">
        <v>70</v>
      </c>
      <c r="B15" s="77" t="n">
        <f aca="false">-0.000025*(A15^2)-(0.00221*A15)+1</f>
        <v>0.7228</v>
      </c>
      <c r="C15" s="31"/>
      <c r="D15" s="28"/>
      <c r="E15" s="29"/>
    </row>
    <row r="16" customFormat="false" ht="12.75" hidden="false" customHeight="true" outlineLevel="0" collapsed="false">
      <c r="A16" s="30" t="n">
        <v>80</v>
      </c>
      <c r="B16" s="77" t="n">
        <f aca="false">-0.000025*(A16^2)-(0.00221*A16)+1</f>
        <v>0.6632</v>
      </c>
      <c r="C16" s="31"/>
      <c r="D16" s="28"/>
      <c r="E16" s="29"/>
    </row>
    <row r="17" customFormat="false" ht="12.75" hidden="false" customHeight="true" outlineLevel="0" collapsed="false">
      <c r="A17" s="30" t="n">
        <v>90</v>
      </c>
      <c r="B17" s="77" t="n">
        <f aca="false">-0.000025*(A17^2)-(0.00221*A17)+1</f>
        <v>0.5986</v>
      </c>
      <c r="C17" s="31"/>
      <c r="D17" s="28"/>
      <c r="E17" s="29"/>
    </row>
    <row r="18" customFormat="false" ht="12.75" hidden="false" customHeight="true" outlineLevel="0" collapsed="false">
      <c r="A18" s="30" t="n">
        <v>100</v>
      </c>
      <c r="B18" s="77" t="n">
        <f aca="false">-0.000025*(A18^2)-(0.00221*A18)+1</f>
        <v>0.529</v>
      </c>
      <c r="C18" s="31"/>
      <c r="D18" s="28"/>
      <c r="E18" s="29"/>
    </row>
    <row r="19" customFormat="false" ht="12.75" hidden="false" customHeight="true" outlineLevel="0" collapsed="false">
      <c r="A19" s="51" t="n">
        <v>105</v>
      </c>
      <c r="B19" s="78" t="n">
        <f aca="false">0.0000151*(A19^2)-(0.00981*A19)+1.36</f>
        <v>0.4964275</v>
      </c>
      <c r="C19" s="31"/>
      <c r="D19" s="28"/>
      <c r="E19" s="29"/>
    </row>
    <row r="20" customFormat="false" ht="12.75" hidden="false" customHeight="true" outlineLevel="0" collapsed="false">
      <c r="A20" s="51" t="n">
        <v>110</v>
      </c>
      <c r="B20" s="78" t="n">
        <f aca="false">0.0000151*(A20^2)-(0.00981*A20)+1.36</f>
        <v>0.46361</v>
      </c>
      <c r="C20" s="31"/>
      <c r="D20" s="28"/>
      <c r="E20" s="29"/>
    </row>
    <row r="21" customFormat="false" ht="12.75" hidden="false" customHeight="true" outlineLevel="0" collapsed="false">
      <c r="A21" s="51" t="n">
        <f aca="false">+A20+10</f>
        <v>120</v>
      </c>
      <c r="B21" s="78" t="n">
        <f aca="false">0.0000151*(A21^2)-(0.00981*A21)+1.36</f>
        <v>0.40024</v>
      </c>
      <c r="C21" s="31"/>
      <c r="D21" s="28"/>
      <c r="E21" s="29"/>
    </row>
    <row r="22" customFormat="false" ht="12.75" hidden="false" customHeight="true" outlineLevel="0" collapsed="false">
      <c r="A22" s="51" t="n">
        <f aca="false">+A21+10</f>
        <v>130</v>
      </c>
      <c r="B22" s="78" t="n">
        <f aca="false">0.0000151*(A22^2)-(0.00981*A22)+1.36</f>
        <v>0.33989</v>
      </c>
      <c r="C22" s="31"/>
      <c r="D22" s="28"/>
      <c r="E22" s="29"/>
    </row>
    <row r="23" customFormat="false" ht="12.75" hidden="false" customHeight="true" outlineLevel="0" collapsed="false">
      <c r="A23" s="51" t="n">
        <f aca="false">+A22+10</f>
        <v>140</v>
      </c>
      <c r="B23" s="78" t="n">
        <f aca="false">0.0000151*(A23^2)-(0.00981*A23)+1.36</f>
        <v>0.28256</v>
      </c>
      <c r="C23" s="31"/>
      <c r="D23" s="28"/>
      <c r="E23" s="29"/>
    </row>
    <row r="24" customFormat="false" ht="12.75" hidden="false" customHeight="true" outlineLevel="0" collapsed="false">
      <c r="A24" s="51" t="n">
        <f aca="false">+A23+10</f>
        <v>150</v>
      </c>
      <c r="B24" s="78" t="n">
        <f aca="false">0.0000151*(A24^2)-(0.00981*A24)+1.36</f>
        <v>0.22825</v>
      </c>
      <c r="C24" s="31"/>
      <c r="D24" s="28"/>
      <c r="E24" s="29"/>
    </row>
    <row r="25" customFormat="false" ht="12.75" hidden="false" customHeight="true" outlineLevel="0" collapsed="false">
      <c r="A25" s="51" t="n">
        <f aca="false">+A24+10</f>
        <v>160</v>
      </c>
      <c r="B25" s="78" t="n">
        <f aca="false">0.0000151*(A25^2)-(0.00981*A25)+1.36</f>
        <v>0.17696</v>
      </c>
      <c r="C25" s="31"/>
      <c r="D25" s="28"/>
      <c r="E25" s="29"/>
    </row>
    <row r="26" customFormat="false" ht="12.75" hidden="false" customHeight="true" outlineLevel="0" collapsed="false">
      <c r="A26" s="51" t="n">
        <f aca="false">+A25+10</f>
        <v>170</v>
      </c>
      <c r="B26" s="78" t="n">
        <f aca="false">0.0000151*(A26^2)-(0.00981*A26)+1.36</f>
        <v>0.12869</v>
      </c>
      <c r="C26" s="31"/>
      <c r="D26" s="28"/>
      <c r="E26" s="29"/>
    </row>
    <row r="27" customFormat="false" ht="12.75" hidden="false" customHeight="true" outlineLevel="0" collapsed="false">
      <c r="A27" s="51" t="n">
        <f aca="false">+A26+10</f>
        <v>180</v>
      </c>
      <c r="B27" s="78" t="n">
        <f aca="false">0.0000151*(A27^2)-(0.00981*A27)+1.36</f>
        <v>0.0834400000000002</v>
      </c>
      <c r="C27" s="31"/>
      <c r="D27" s="28"/>
      <c r="E27" s="29"/>
    </row>
    <row r="28" customFormat="false" ht="12.75" hidden="false" customHeight="true" outlineLevel="0" collapsed="false">
      <c r="A28" s="51" t="n">
        <f aca="false">+A27+10</f>
        <v>190</v>
      </c>
      <c r="B28" s="78" t="n">
        <f aca="false">0.0000151*(A28^2)-(0.00981*A28)+1.36</f>
        <v>0.0412100000000002</v>
      </c>
      <c r="C28" s="31"/>
      <c r="D28" s="28"/>
      <c r="E28" s="29"/>
    </row>
    <row r="29" customFormat="false" ht="12.75" hidden="false" customHeight="true" outlineLevel="0" collapsed="false">
      <c r="A29" s="53" t="n">
        <f aca="false">+A28+10</f>
        <v>200</v>
      </c>
      <c r="B29" s="79" t="n">
        <f aca="false">0.0000151*(A29^2)-(0.00981*A29)+1.36</f>
        <v>0.00200000000000045</v>
      </c>
      <c r="C29" s="55"/>
      <c r="D29" s="56"/>
      <c r="E29" s="57"/>
    </row>
    <row r="32" customFormat="false" ht="30" hidden="false" customHeight="true" outlineLevel="0" collapsed="false">
      <c r="A32" s="3" t="s">
        <v>9</v>
      </c>
      <c r="B32" s="4" t="n">
        <v>9</v>
      </c>
      <c r="C32" s="45" t="s">
        <v>10</v>
      </c>
      <c r="D32" s="6" t="s">
        <v>54</v>
      </c>
      <c r="E32" s="7" t="s">
        <v>55</v>
      </c>
    </row>
    <row r="33" customFormat="false" ht="30" hidden="false" customHeight="true" outlineLevel="0" collapsed="false">
      <c r="A33" s="8" t="s">
        <v>13</v>
      </c>
      <c r="B33" s="9" t="s">
        <v>61</v>
      </c>
      <c r="C33" s="46"/>
      <c r="D33" s="11" t="s">
        <v>57</v>
      </c>
      <c r="E33" s="12" t="s">
        <v>58</v>
      </c>
    </row>
    <row r="34" customFormat="false" ht="30" hidden="false" customHeight="true" outlineLevel="0" collapsed="false">
      <c r="A34" s="8" t="s">
        <v>15</v>
      </c>
      <c r="B34" s="9"/>
      <c r="C34" s="46"/>
      <c r="D34" s="11"/>
      <c r="E34" s="12"/>
    </row>
    <row r="35" customFormat="false" ht="30" hidden="false" customHeight="true" outlineLevel="0" collapsed="false">
      <c r="A35" s="8" t="s">
        <v>16</v>
      </c>
      <c r="B35" s="76" t="s">
        <v>59</v>
      </c>
      <c r="C35" s="47"/>
      <c r="D35" s="14"/>
      <c r="E35" s="15"/>
    </row>
    <row r="36" customFormat="false" ht="30" hidden="false" customHeight="true" outlineLevel="0" collapsed="false">
      <c r="A36" s="8" t="s">
        <v>18</v>
      </c>
      <c r="B36" s="9" t="s">
        <v>60</v>
      </c>
      <c r="C36" s="48" t="s">
        <v>20</v>
      </c>
      <c r="D36" s="16" t="n">
        <v>40</v>
      </c>
      <c r="E36" s="17"/>
    </row>
    <row r="37" customFormat="false" ht="30" hidden="false" customHeight="true" outlineLevel="0" collapsed="false">
      <c r="A37" s="18" t="s">
        <v>21</v>
      </c>
      <c r="B37" s="19" t="s">
        <v>48</v>
      </c>
      <c r="C37" s="49" t="s">
        <v>23</v>
      </c>
      <c r="D37" s="21" t="n">
        <f aca="false">IF(D36&lt;0,"valor del indicador fuera de rango",IF(D36&lt;=104.5,-0.000025*(D36^2)-(0.00221*D36)+1,IF(D36&lt;=200,(0.0000151*(D36^2))-(0.00981*D36)+1.36,"valor del indicador fuera rango")))</f>
        <v>0.8716</v>
      </c>
      <c r="E37" s="22"/>
    </row>
    <row r="38" customFormat="false" ht="30" hidden="false" customHeight="true" outlineLevel="0" collapsed="false">
      <c r="A38" s="23" t="s">
        <v>24</v>
      </c>
      <c r="B38" s="24" t="s">
        <v>23</v>
      </c>
      <c r="C38" s="50" t="s">
        <v>25</v>
      </c>
      <c r="D38" s="50"/>
      <c r="E38" s="50"/>
    </row>
    <row r="39" customFormat="false" ht="12.75" hidden="false" customHeight="true" outlineLevel="0" collapsed="false">
      <c r="A39" s="26" t="n">
        <v>0</v>
      </c>
      <c r="B39" s="77" t="n">
        <f aca="false">-0.000025*(A39^2)-(0.00221*A39)+1</f>
        <v>1</v>
      </c>
      <c r="C39" s="28"/>
      <c r="D39" s="28"/>
      <c r="E39" s="29"/>
    </row>
    <row r="40" customFormat="false" ht="12.75" hidden="false" customHeight="true" outlineLevel="0" collapsed="false">
      <c r="A40" s="30" t="n">
        <v>10</v>
      </c>
      <c r="B40" s="77" t="n">
        <f aca="false">-0.000025*(A40^2)-(0.00221*A40)+1</f>
        <v>0.9754</v>
      </c>
      <c r="C40" s="31"/>
      <c r="D40" s="28"/>
      <c r="E40" s="29"/>
    </row>
    <row r="41" customFormat="false" ht="12.75" hidden="false" customHeight="true" outlineLevel="0" collapsed="false">
      <c r="A41" s="30" t="n">
        <v>20</v>
      </c>
      <c r="B41" s="77" t="n">
        <f aca="false">-0.000025*(A41^2)-(0.00221*A41)+1</f>
        <v>0.9458</v>
      </c>
      <c r="C41" s="31"/>
      <c r="D41" s="28"/>
      <c r="E41" s="29"/>
    </row>
    <row r="42" customFormat="false" ht="12.75" hidden="false" customHeight="true" outlineLevel="0" collapsed="false">
      <c r="A42" s="30" t="n">
        <v>30</v>
      </c>
      <c r="B42" s="77" t="n">
        <f aca="false">-0.000025*(A42^2)-(0.00221*A42)+1</f>
        <v>0.9112</v>
      </c>
      <c r="C42" s="31"/>
      <c r="D42" s="28"/>
      <c r="E42" s="29"/>
    </row>
    <row r="43" customFormat="false" ht="12.75" hidden="false" customHeight="true" outlineLevel="0" collapsed="false">
      <c r="A43" s="30" t="n">
        <v>40</v>
      </c>
      <c r="B43" s="77" t="n">
        <f aca="false">-0.000025*(A43^2)-(0.00221*A43)+1</f>
        <v>0.8716</v>
      </c>
      <c r="C43" s="31"/>
      <c r="D43" s="28"/>
      <c r="E43" s="29"/>
    </row>
    <row r="44" customFormat="false" ht="12.75" hidden="false" customHeight="true" outlineLevel="0" collapsed="false">
      <c r="A44" s="30" t="n">
        <v>50</v>
      </c>
      <c r="B44" s="77" t="n">
        <f aca="false">-0.000025*(A44^2)-(0.00221*A44)+1</f>
        <v>0.827</v>
      </c>
      <c r="C44" s="31"/>
      <c r="D44" s="28"/>
      <c r="E44" s="29"/>
    </row>
    <row r="45" customFormat="false" ht="12.75" hidden="false" customHeight="true" outlineLevel="0" collapsed="false">
      <c r="A45" s="30" t="n">
        <v>60</v>
      </c>
      <c r="B45" s="77" t="n">
        <f aca="false">-0.000025*(A45^2)-(0.00221*A45)+1</f>
        <v>0.7774</v>
      </c>
      <c r="C45" s="31"/>
      <c r="D45" s="28"/>
      <c r="E45" s="29"/>
    </row>
    <row r="46" customFormat="false" ht="12.75" hidden="false" customHeight="true" outlineLevel="0" collapsed="false">
      <c r="A46" s="30" t="n">
        <v>70</v>
      </c>
      <c r="B46" s="77" t="n">
        <f aca="false">-0.000025*(A46^2)-(0.00221*A46)+1</f>
        <v>0.7228</v>
      </c>
      <c r="C46" s="31"/>
      <c r="D46" s="28"/>
      <c r="E46" s="29"/>
    </row>
    <row r="47" customFormat="false" ht="12.75" hidden="false" customHeight="true" outlineLevel="0" collapsed="false">
      <c r="A47" s="30" t="n">
        <v>80</v>
      </c>
      <c r="B47" s="77" t="n">
        <f aca="false">-0.000025*(A47^2)-(0.00221*A47)+1</f>
        <v>0.6632</v>
      </c>
      <c r="C47" s="31"/>
      <c r="D47" s="28"/>
      <c r="E47" s="29"/>
    </row>
    <row r="48" customFormat="false" ht="12.75" hidden="false" customHeight="true" outlineLevel="0" collapsed="false">
      <c r="A48" s="30" t="n">
        <v>90</v>
      </c>
      <c r="B48" s="77" t="n">
        <f aca="false">-0.000025*(A48^2)-(0.00221*A48)+1</f>
        <v>0.5986</v>
      </c>
      <c r="C48" s="31"/>
      <c r="D48" s="28"/>
      <c r="E48" s="29"/>
    </row>
    <row r="49" customFormat="false" ht="12.75" hidden="false" customHeight="true" outlineLevel="0" collapsed="false">
      <c r="A49" s="30" t="n">
        <v>100</v>
      </c>
      <c r="B49" s="77" t="n">
        <f aca="false">-0.000025*(A49^2)-(0.00221*A49)+1</f>
        <v>0.529</v>
      </c>
      <c r="C49" s="31"/>
      <c r="D49" s="28"/>
      <c r="E49" s="29"/>
    </row>
    <row r="50" customFormat="false" ht="12.75" hidden="false" customHeight="true" outlineLevel="0" collapsed="false">
      <c r="A50" s="51" t="n">
        <v>105</v>
      </c>
      <c r="B50" s="78" t="n">
        <f aca="false">0.0000151*(A50^2)-(0.00981*A50)+1.36</f>
        <v>0.4964275</v>
      </c>
      <c r="C50" s="31"/>
      <c r="D50" s="28"/>
      <c r="E50" s="29"/>
    </row>
    <row r="51" customFormat="false" ht="12.75" hidden="false" customHeight="true" outlineLevel="0" collapsed="false">
      <c r="A51" s="51" t="n">
        <v>110</v>
      </c>
      <c r="B51" s="78" t="n">
        <f aca="false">0.0000151*(A51^2)-(0.00981*A51)+1.36</f>
        <v>0.46361</v>
      </c>
      <c r="C51" s="31"/>
      <c r="D51" s="28"/>
      <c r="E51" s="29"/>
    </row>
    <row r="52" customFormat="false" ht="12.75" hidden="false" customHeight="true" outlineLevel="0" collapsed="false">
      <c r="A52" s="51" t="n">
        <v>115</v>
      </c>
      <c r="B52" s="78" t="n">
        <f aca="false">0.0000151*(A52^2)-(0.00981*A52)+1.36</f>
        <v>0.4315475</v>
      </c>
      <c r="C52" s="31"/>
      <c r="D52" s="28"/>
      <c r="E52" s="29"/>
    </row>
    <row r="53" customFormat="false" ht="12.75" hidden="false" customHeight="true" outlineLevel="0" collapsed="false">
      <c r="A53" s="51" t="n">
        <v>120</v>
      </c>
      <c r="B53" s="78" t="n">
        <f aca="false">0.0000151*(A53^2)-(0.00981*A53)+1.36</f>
        <v>0.40024</v>
      </c>
      <c r="C53" s="31"/>
      <c r="D53" s="28"/>
      <c r="E53" s="29"/>
    </row>
    <row r="54" customFormat="false" ht="12.75" hidden="false" customHeight="true" outlineLevel="0" collapsed="false">
      <c r="A54" s="51" t="n">
        <v>125</v>
      </c>
      <c r="B54" s="78" t="n">
        <f aca="false">0.0000151*(A54^2)-(0.00981*A54)+1.36</f>
        <v>0.3696875</v>
      </c>
      <c r="C54" s="31"/>
      <c r="D54" s="28"/>
      <c r="E54" s="29"/>
    </row>
    <row r="55" customFormat="false" ht="12.75" hidden="false" customHeight="true" outlineLevel="0" collapsed="false">
      <c r="A55" s="51" t="n">
        <f aca="false">+A54+10</f>
        <v>135</v>
      </c>
      <c r="B55" s="78" t="n">
        <f aca="false">0.0000151*(A55^2)-(0.00981*A55)+1.36</f>
        <v>0.3108475</v>
      </c>
      <c r="C55" s="31"/>
      <c r="D55" s="28"/>
      <c r="E55" s="29"/>
    </row>
    <row r="56" customFormat="false" ht="12.75" hidden="false" customHeight="true" outlineLevel="0" collapsed="false">
      <c r="A56" s="51" t="n">
        <f aca="false">+A55+10</f>
        <v>145</v>
      </c>
      <c r="B56" s="78" t="n">
        <f aca="false">0.0000151*(A56^2)-(0.00981*A56)+1.36</f>
        <v>0.2550275</v>
      </c>
      <c r="C56" s="31"/>
      <c r="D56" s="28"/>
      <c r="E56" s="29"/>
    </row>
    <row r="57" customFormat="false" ht="12.75" hidden="false" customHeight="true" outlineLevel="0" collapsed="false">
      <c r="A57" s="51" t="n">
        <f aca="false">+A56+10</f>
        <v>155</v>
      </c>
      <c r="B57" s="78" t="n">
        <f aca="false">0.0000151*(A57^2)-(0.00981*A57)+1.36</f>
        <v>0.2022275</v>
      </c>
      <c r="C57" s="31"/>
      <c r="D57" s="28"/>
      <c r="E57" s="29"/>
    </row>
    <row r="58" customFormat="false" ht="12.75" hidden="false" customHeight="true" outlineLevel="0" collapsed="false">
      <c r="A58" s="51" t="n">
        <f aca="false">+A57+10</f>
        <v>165</v>
      </c>
      <c r="B58" s="78" t="n">
        <f aca="false">0.0000151*(A58^2)-(0.00981*A58)+1.36</f>
        <v>0.1524475</v>
      </c>
      <c r="C58" s="31"/>
      <c r="D58" s="28"/>
      <c r="E58" s="29"/>
    </row>
    <row r="59" customFormat="false" ht="12.75" hidden="false" customHeight="true" outlineLevel="0" collapsed="false">
      <c r="A59" s="51" t="n">
        <f aca="false">+A58+10</f>
        <v>175</v>
      </c>
      <c r="B59" s="78" t="n">
        <f aca="false">0.0000151*(A59^2)-(0.00981*A59)+1.36</f>
        <v>0.1056875</v>
      </c>
      <c r="C59" s="31"/>
      <c r="D59" s="28"/>
      <c r="E59" s="29"/>
    </row>
    <row r="60" customFormat="false" ht="12.75" hidden="false" customHeight="true" outlineLevel="0" collapsed="false">
      <c r="A60" s="51" t="n">
        <f aca="false">+A59+10</f>
        <v>185</v>
      </c>
      <c r="B60" s="78" t="n">
        <f aca="false">0.0000151*(A60^2)-(0.00981*A60)+1.36</f>
        <v>0.0619475000000003</v>
      </c>
      <c r="C60" s="31"/>
      <c r="D60" s="28"/>
      <c r="E60" s="29"/>
    </row>
    <row r="61" customFormat="false" ht="12.75" hidden="false" customHeight="true" outlineLevel="0" collapsed="false">
      <c r="A61" s="51" t="n">
        <f aca="false">+A60+5</f>
        <v>190</v>
      </c>
      <c r="B61" s="78" t="n">
        <f aca="false">0.0000151*(A61^2)-(0.00981*A61)+1.36</f>
        <v>0.0412100000000002</v>
      </c>
      <c r="C61" s="31"/>
      <c r="D61" s="28"/>
      <c r="E61" s="29"/>
    </row>
    <row r="62" customFormat="false" ht="12.75" hidden="false" customHeight="true" outlineLevel="0" collapsed="false">
      <c r="A62" s="51" t="n">
        <f aca="false">+A61+5</f>
        <v>195</v>
      </c>
      <c r="B62" s="78" t="n">
        <f aca="false">0.0000151*(A62^2)-(0.00981*A62)+1.36</f>
        <v>0.0212275000000002</v>
      </c>
      <c r="C62" s="31"/>
      <c r="D62" s="28"/>
      <c r="E62" s="29"/>
    </row>
    <row r="63" customFormat="false" ht="12.75" hidden="false" customHeight="true" outlineLevel="0" collapsed="false">
      <c r="A63" s="53" t="n">
        <f aca="false">+A62+5</f>
        <v>200</v>
      </c>
      <c r="B63" s="79" t="n">
        <f aca="false">0.0000151*(A63^2)-(0.00981*A63)+1.36</f>
        <v>0.00200000000000045</v>
      </c>
      <c r="C63" s="55"/>
      <c r="D63" s="55"/>
      <c r="E63" s="71"/>
    </row>
    <row r="66" customFormat="false" ht="30" hidden="false" customHeight="true" outlineLevel="0" collapsed="false">
      <c r="A66" s="3" t="s">
        <v>9</v>
      </c>
      <c r="B66" s="4" t="n">
        <v>10</v>
      </c>
      <c r="C66" s="45" t="s">
        <v>10</v>
      </c>
      <c r="D66" s="6" t="s">
        <v>54</v>
      </c>
      <c r="E66" s="7" t="s">
        <v>55</v>
      </c>
    </row>
    <row r="67" customFormat="false" ht="30" hidden="false" customHeight="true" outlineLevel="0" collapsed="false">
      <c r="A67" s="8" t="s">
        <v>13</v>
      </c>
      <c r="B67" s="9" t="s">
        <v>62</v>
      </c>
      <c r="C67" s="46"/>
      <c r="D67" s="11" t="s">
        <v>57</v>
      </c>
      <c r="E67" s="12" t="s">
        <v>58</v>
      </c>
    </row>
    <row r="68" customFormat="false" ht="30" hidden="false" customHeight="true" outlineLevel="0" collapsed="false">
      <c r="A68" s="8" t="s">
        <v>15</v>
      </c>
      <c r="B68" s="9"/>
      <c r="C68" s="46"/>
      <c r="D68" s="11"/>
      <c r="E68" s="12"/>
    </row>
    <row r="69" customFormat="false" ht="30" hidden="false" customHeight="true" outlineLevel="0" collapsed="false">
      <c r="A69" s="8" t="s">
        <v>16</v>
      </c>
      <c r="B69" s="76" t="s">
        <v>59</v>
      </c>
      <c r="C69" s="47"/>
      <c r="D69" s="14"/>
      <c r="E69" s="15"/>
    </row>
    <row r="70" customFormat="false" ht="30" hidden="false" customHeight="true" outlineLevel="0" collapsed="false">
      <c r="A70" s="8" t="s">
        <v>18</v>
      </c>
      <c r="B70" s="9" t="s">
        <v>60</v>
      </c>
      <c r="C70" s="48" t="s">
        <v>20</v>
      </c>
      <c r="D70" s="16" t="n">
        <v>110</v>
      </c>
      <c r="E70" s="17"/>
    </row>
    <row r="71" customFormat="false" ht="30" hidden="false" customHeight="true" outlineLevel="0" collapsed="false">
      <c r="A71" s="18" t="s">
        <v>21</v>
      </c>
      <c r="B71" s="19" t="s">
        <v>48</v>
      </c>
      <c r="C71" s="49" t="s">
        <v>23</v>
      </c>
      <c r="D71" s="21" t="n">
        <f aca="false">IF(D70&lt;0,"valor del indicador fuera de rango",IF(D70&lt;=104.5,-0.000025*(D70^2)-(0.00221*D70)+1,IF(D70&lt;=200,(0.0000151*(D70^2))-(0.00981*D70)+1.36,"valor del indicador fuera rango")))</f>
        <v>0.46361</v>
      </c>
      <c r="E71" s="22"/>
    </row>
    <row r="72" customFormat="false" ht="30" hidden="false" customHeight="true" outlineLevel="0" collapsed="false">
      <c r="A72" s="23" t="s">
        <v>24</v>
      </c>
      <c r="B72" s="24" t="s">
        <v>23</v>
      </c>
      <c r="C72" s="50" t="s">
        <v>25</v>
      </c>
      <c r="D72" s="50"/>
      <c r="E72" s="50"/>
    </row>
    <row r="73" customFormat="false" ht="12.75" hidden="false" customHeight="true" outlineLevel="0" collapsed="false">
      <c r="A73" s="26" t="n">
        <v>0</v>
      </c>
      <c r="B73" s="77" t="n">
        <f aca="false">-0.000025*(A73^2)-(0.00221*A73)+1</f>
        <v>1</v>
      </c>
      <c r="C73" s="28"/>
      <c r="D73" s="28"/>
      <c r="E73" s="29"/>
    </row>
    <row r="74" customFormat="false" ht="12.75" hidden="false" customHeight="true" outlineLevel="0" collapsed="false">
      <c r="A74" s="30" t="n">
        <v>10</v>
      </c>
      <c r="B74" s="77" t="n">
        <f aca="false">-0.000025*(A74^2)-(0.00221*A74)+1</f>
        <v>0.9754</v>
      </c>
      <c r="C74" s="31"/>
      <c r="D74" s="28"/>
      <c r="E74" s="29"/>
    </row>
    <row r="75" customFormat="false" ht="12.75" hidden="false" customHeight="true" outlineLevel="0" collapsed="false">
      <c r="A75" s="30" t="n">
        <v>20</v>
      </c>
      <c r="B75" s="77" t="n">
        <f aca="false">-0.000025*(A75^2)-(0.00221*A75)+1</f>
        <v>0.9458</v>
      </c>
      <c r="C75" s="31"/>
      <c r="D75" s="28"/>
      <c r="E75" s="29"/>
    </row>
    <row r="76" customFormat="false" ht="12.75" hidden="false" customHeight="true" outlineLevel="0" collapsed="false">
      <c r="A76" s="30" t="n">
        <v>30</v>
      </c>
      <c r="B76" s="77" t="n">
        <f aca="false">-0.000025*(A76^2)-(0.00221*A76)+1</f>
        <v>0.9112</v>
      </c>
      <c r="C76" s="31"/>
      <c r="D76" s="28"/>
      <c r="E76" s="29"/>
    </row>
    <row r="77" customFormat="false" ht="12.75" hidden="false" customHeight="true" outlineLevel="0" collapsed="false">
      <c r="A77" s="30" t="n">
        <v>40</v>
      </c>
      <c r="B77" s="77" t="n">
        <f aca="false">-0.000025*(A77^2)-(0.00221*A77)+1</f>
        <v>0.8716</v>
      </c>
      <c r="C77" s="31"/>
      <c r="D77" s="28"/>
      <c r="E77" s="29"/>
    </row>
    <row r="78" customFormat="false" ht="12.75" hidden="false" customHeight="true" outlineLevel="0" collapsed="false">
      <c r="A78" s="30" t="n">
        <v>50</v>
      </c>
      <c r="B78" s="77" t="n">
        <f aca="false">-0.000025*(A78^2)-(0.00221*A78)+1</f>
        <v>0.827</v>
      </c>
      <c r="C78" s="31"/>
      <c r="D78" s="28"/>
      <c r="E78" s="29"/>
    </row>
    <row r="79" customFormat="false" ht="12.75" hidden="false" customHeight="true" outlineLevel="0" collapsed="false">
      <c r="A79" s="30" t="n">
        <v>60</v>
      </c>
      <c r="B79" s="77" t="n">
        <f aca="false">-0.000025*(A79^2)-(0.00221*A79)+1</f>
        <v>0.7774</v>
      </c>
      <c r="C79" s="31"/>
      <c r="D79" s="28"/>
      <c r="E79" s="29"/>
    </row>
    <row r="80" customFormat="false" ht="12.75" hidden="false" customHeight="true" outlineLevel="0" collapsed="false">
      <c r="A80" s="30" t="n">
        <v>70</v>
      </c>
      <c r="B80" s="77" t="n">
        <f aca="false">-0.000025*(A80^2)-(0.00221*A80)+1</f>
        <v>0.7228</v>
      </c>
      <c r="C80" s="31"/>
      <c r="D80" s="28"/>
      <c r="E80" s="29"/>
    </row>
    <row r="81" customFormat="false" ht="12.75" hidden="false" customHeight="true" outlineLevel="0" collapsed="false">
      <c r="A81" s="30" t="n">
        <v>80</v>
      </c>
      <c r="B81" s="77" t="n">
        <f aca="false">-0.000025*(A81^2)-(0.00221*A81)+1</f>
        <v>0.6632</v>
      </c>
      <c r="C81" s="31"/>
      <c r="D81" s="28"/>
      <c r="E81" s="29"/>
    </row>
    <row r="82" customFormat="false" ht="12.75" hidden="false" customHeight="true" outlineLevel="0" collapsed="false">
      <c r="A82" s="30" t="n">
        <v>90</v>
      </c>
      <c r="B82" s="77" t="n">
        <f aca="false">-0.000025*(A82^2)-(0.00221*A82)+1</f>
        <v>0.5986</v>
      </c>
      <c r="C82" s="31"/>
      <c r="D82" s="28"/>
      <c r="E82" s="29"/>
    </row>
    <row r="83" customFormat="false" ht="12.75" hidden="false" customHeight="true" outlineLevel="0" collapsed="false">
      <c r="A83" s="30" t="n">
        <v>100</v>
      </c>
      <c r="B83" s="77" t="n">
        <f aca="false">-0.000025*(A83^2)-(0.00221*A83)+1</f>
        <v>0.529</v>
      </c>
      <c r="C83" s="31"/>
      <c r="D83" s="28"/>
      <c r="E83" s="29"/>
    </row>
    <row r="84" customFormat="false" ht="12.75" hidden="false" customHeight="true" outlineLevel="0" collapsed="false">
      <c r="A84" s="51" t="n">
        <v>105</v>
      </c>
      <c r="B84" s="78" t="n">
        <f aca="false">0.0000151*(A84^2)-(0.00981*A84)+1.36</f>
        <v>0.4964275</v>
      </c>
      <c r="C84" s="31"/>
      <c r="D84" s="28"/>
      <c r="E84" s="29"/>
    </row>
    <row r="85" customFormat="false" ht="12.75" hidden="false" customHeight="true" outlineLevel="0" collapsed="false">
      <c r="A85" s="51" t="n">
        <v>110</v>
      </c>
      <c r="B85" s="78" t="n">
        <f aca="false">0.0000151*(A85^2)-(0.00981*A85)+1.36</f>
        <v>0.46361</v>
      </c>
      <c r="C85" s="31"/>
      <c r="D85" s="28"/>
      <c r="E85" s="29"/>
    </row>
    <row r="86" customFormat="false" ht="12.75" hidden="false" customHeight="true" outlineLevel="0" collapsed="false">
      <c r="A86" s="51" t="n">
        <v>115</v>
      </c>
      <c r="B86" s="78" t="n">
        <f aca="false">0.0000151*(A86^2)-(0.00981*A86)+1.36</f>
        <v>0.4315475</v>
      </c>
      <c r="C86" s="31"/>
      <c r="D86" s="28"/>
      <c r="E86" s="29"/>
    </row>
    <row r="87" customFormat="false" ht="12.75" hidden="false" customHeight="true" outlineLevel="0" collapsed="false">
      <c r="A87" s="51" t="n">
        <v>120</v>
      </c>
      <c r="B87" s="78" t="n">
        <f aca="false">0.0000151*(A87^2)-(0.00981*A87)+1.36</f>
        <v>0.40024</v>
      </c>
      <c r="C87" s="31"/>
      <c r="D87" s="28"/>
      <c r="E87" s="29"/>
    </row>
    <row r="88" customFormat="false" ht="12.75" hidden="false" customHeight="true" outlineLevel="0" collapsed="false">
      <c r="A88" s="51" t="n">
        <v>125</v>
      </c>
      <c r="B88" s="78" t="n">
        <f aca="false">0.0000151*(A88^2)-(0.00981*A88)+1.36</f>
        <v>0.3696875</v>
      </c>
      <c r="C88" s="31"/>
      <c r="D88" s="28"/>
      <c r="E88" s="29"/>
    </row>
    <row r="89" customFormat="false" ht="12.75" hidden="false" customHeight="true" outlineLevel="0" collapsed="false">
      <c r="A89" s="51" t="n">
        <f aca="false">+A88+10</f>
        <v>135</v>
      </c>
      <c r="B89" s="78" t="n">
        <f aca="false">0.0000151*(A89^2)-(0.00981*A89)+1.36</f>
        <v>0.3108475</v>
      </c>
      <c r="C89" s="31"/>
      <c r="D89" s="28"/>
      <c r="E89" s="29"/>
    </row>
    <row r="90" customFormat="false" ht="12.75" hidden="false" customHeight="true" outlineLevel="0" collapsed="false">
      <c r="A90" s="51" t="n">
        <f aca="false">+A89+10</f>
        <v>145</v>
      </c>
      <c r="B90" s="78" t="n">
        <f aca="false">0.0000151*(A90^2)-(0.00981*A90)+1.36</f>
        <v>0.2550275</v>
      </c>
      <c r="C90" s="31"/>
      <c r="D90" s="28"/>
      <c r="E90" s="29"/>
    </row>
    <row r="91" customFormat="false" ht="12.75" hidden="false" customHeight="true" outlineLevel="0" collapsed="false">
      <c r="A91" s="51" t="n">
        <f aca="false">+A90+10</f>
        <v>155</v>
      </c>
      <c r="B91" s="78" t="n">
        <f aca="false">0.0000151*(A91^2)-(0.00981*A91)+1.36</f>
        <v>0.2022275</v>
      </c>
      <c r="C91" s="31"/>
      <c r="D91" s="28"/>
      <c r="E91" s="29"/>
    </row>
    <row r="92" customFormat="false" ht="12.75" hidden="false" customHeight="true" outlineLevel="0" collapsed="false">
      <c r="A92" s="51" t="n">
        <f aca="false">+A91+10</f>
        <v>165</v>
      </c>
      <c r="B92" s="78" t="n">
        <f aca="false">0.0000151*(A92^2)-(0.00981*A92)+1.36</f>
        <v>0.1524475</v>
      </c>
      <c r="C92" s="31"/>
      <c r="D92" s="28"/>
      <c r="E92" s="29"/>
    </row>
    <row r="93" customFormat="false" ht="12.75" hidden="false" customHeight="true" outlineLevel="0" collapsed="false">
      <c r="A93" s="51" t="n">
        <f aca="false">+A92+10</f>
        <v>175</v>
      </c>
      <c r="B93" s="78" t="n">
        <f aca="false">0.0000151*(A93^2)-(0.00981*A93)+1.36</f>
        <v>0.1056875</v>
      </c>
      <c r="C93" s="31"/>
      <c r="D93" s="28"/>
      <c r="E93" s="29"/>
    </row>
    <row r="94" customFormat="false" ht="12.75" hidden="false" customHeight="true" outlineLevel="0" collapsed="false">
      <c r="A94" s="51" t="n">
        <f aca="false">+A93+10</f>
        <v>185</v>
      </c>
      <c r="B94" s="78" t="n">
        <f aca="false">0.0000151*(A94^2)-(0.00981*A94)+1.36</f>
        <v>0.0619475000000003</v>
      </c>
      <c r="C94" s="31"/>
      <c r="D94" s="28"/>
      <c r="E94" s="29"/>
    </row>
    <row r="95" customFormat="false" ht="12.75" hidden="false" customHeight="true" outlineLevel="0" collapsed="false">
      <c r="A95" s="51" t="n">
        <f aca="false">+A94+5</f>
        <v>190</v>
      </c>
      <c r="B95" s="78" t="n">
        <f aca="false">0.0000151*(A95^2)-(0.00981*A95)+1.36</f>
        <v>0.0412100000000002</v>
      </c>
      <c r="C95" s="31"/>
      <c r="D95" s="28"/>
      <c r="E95" s="29"/>
    </row>
    <row r="96" customFormat="false" ht="12.75" hidden="false" customHeight="true" outlineLevel="0" collapsed="false">
      <c r="A96" s="51" t="n">
        <f aca="false">+A95+5</f>
        <v>195</v>
      </c>
      <c r="B96" s="78" t="n">
        <f aca="false">0.0000151*(A96^2)-(0.00981*A96)+1.36</f>
        <v>0.0212275000000002</v>
      </c>
      <c r="C96" s="56"/>
      <c r="D96" s="56"/>
      <c r="E96" s="57"/>
    </row>
    <row r="97" customFormat="false" ht="12.75" hidden="false" customHeight="true" outlineLevel="0" collapsed="false">
      <c r="A97" s="53" t="n">
        <f aca="false">+A96+5</f>
        <v>200</v>
      </c>
      <c r="B97" s="79" t="n">
        <f aca="false">0.0000151*(A97^2)-(0.00981*A97)+1.36</f>
        <v>0.00200000000000045</v>
      </c>
      <c r="C97" s="56"/>
      <c r="D97" s="56"/>
      <c r="E97" s="57"/>
    </row>
    <row r="98" customFormat="false" ht="12.75" hidden="false" customHeight="true" outlineLevel="0" collapsed="false">
      <c r="A98" s="40"/>
      <c r="B98" s="73"/>
      <c r="C98" s="28"/>
      <c r="D98" s="28"/>
      <c r="E98" s="28"/>
    </row>
    <row r="100" customFormat="false" ht="30" hidden="false" customHeight="true" outlineLevel="0" collapsed="false">
      <c r="A100" s="3" t="s">
        <v>9</v>
      </c>
      <c r="B100" s="4" t="n">
        <v>11</v>
      </c>
      <c r="C100" s="45" t="s">
        <v>10</v>
      </c>
      <c r="D100" s="6" t="s">
        <v>52</v>
      </c>
      <c r="E100" s="7" t="s">
        <v>12</v>
      </c>
    </row>
    <row r="101" customFormat="false" ht="30" hidden="false" customHeight="true" outlineLevel="0" collapsed="false">
      <c r="A101" s="8" t="s">
        <v>13</v>
      </c>
      <c r="B101" s="80" t="s">
        <v>63</v>
      </c>
      <c r="C101" s="46"/>
      <c r="D101" s="11"/>
      <c r="E101" s="12"/>
    </row>
    <row r="102" customFormat="false" ht="30" hidden="false" customHeight="true" outlineLevel="0" collapsed="false">
      <c r="A102" s="8" t="s">
        <v>15</v>
      </c>
      <c r="B102" s="9"/>
      <c r="C102" s="46"/>
      <c r="D102" s="11"/>
      <c r="E102" s="12"/>
    </row>
    <row r="103" customFormat="false" ht="30" hidden="false" customHeight="true" outlineLevel="0" collapsed="false">
      <c r="A103" s="8" t="s">
        <v>16</v>
      </c>
      <c r="B103" s="9"/>
      <c r="C103" s="47"/>
      <c r="D103" s="14"/>
      <c r="E103" s="15"/>
    </row>
    <row r="104" customFormat="false" ht="30" hidden="false" customHeight="true" outlineLevel="0" collapsed="false">
      <c r="A104" s="8" t="s">
        <v>18</v>
      </c>
      <c r="B104" s="9" t="s">
        <v>31</v>
      </c>
      <c r="C104" s="48" t="s">
        <v>20</v>
      </c>
      <c r="D104" s="16" t="n">
        <v>10</v>
      </c>
      <c r="E104" s="17"/>
    </row>
    <row r="105" customFormat="false" ht="30" hidden="false" customHeight="true" outlineLevel="0" collapsed="false">
      <c r="A105" s="18" t="s">
        <v>21</v>
      </c>
      <c r="B105" s="19" t="s">
        <v>48</v>
      </c>
      <c r="C105" s="49" t="s">
        <v>23</v>
      </c>
      <c r="D105" s="21" t="n">
        <f aca="false">IF(D104&lt;0,"valor del indicador fuera de rango",IF(D104&lt;=100,-0.01*(D104)+1,"valor del indicador fuera rango"))</f>
        <v>0.9</v>
      </c>
      <c r="E105" s="22"/>
    </row>
    <row r="106" customFormat="false" ht="30" hidden="false" customHeight="true" outlineLevel="0" collapsed="false">
      <c r="A106" s="23" t="s">
        <v>24</v>
      </c>
      <c r="B106" s="24" t="s">
        <v>23</v>
      </c>
      <c r="C106" s="50" t="s">
        <v>25</v>
      </c>
      <c r="D106" s="50"/>
      <c r="E106" s="50"/>
    </row>
    <row r="107" customFormat="false" ht="12.75" hidden="false" customHeight="true" outlineLevel="0" collapsed="false">
      <c r="A107" s="26" t="n">
        <v>0</v>
      </c>
      <c r="B107" s="64" t="n">
        <f aca="false">-0.01*A107+1</f>
        <v>1</v>
      </c>
      <c r="C107" s="28"/>
      <c r="D107" s="28"/>
      <c r="E107" s="29"/>
    </row>
    <row r="108" customFormat="false" ht="12.75" hidden="false" customHeight="true" outlineLevel="0" collapsed="false">
      <c r="A108" s="30" t="n">
        <v>2</v>
      </c>
      <c r="B108" s="64" t="n">
        <f aca="false">-0.01*A108+1</f>
        <v>0.98</v>
      </c>
      <c r="C108" s="31"/>
      <c r="D108" s="28"/>
      <c r="E108" s="29"/>
    </row>
    <row r="109" customFormat="false" ht="12.75" hidden="false" customHeight="true" outlineLevel="0" collapsed="false">
      <c r="A109" s="30" t="n">
        <v>4</v>
      </c>
      <c r="B109" s="64" t="n">
        <f aca="false">-0.01*A109+1</f>
        <v>0.96</v>
      </c>
      <c r="C109" s="31"/>
      <c r="D109" s="28"/>
      <c r="E109" s="29"/>
    </row>
    <row r="110" customFormat="false" ht="12.75" hidden="false" customHeight="true" outlineLevel="0" collapsed="false">
      <c r="A110" s="30" t="n">
        <v>6</v>
      </c>
      <c r="B110" s="64" t="n">
        <f aca="false">-0.01*A110+1</f>
        <v>0.94</v>
      </c>
      <c r="C110" s="31"/>
      <c r="D110" s="28"/>
      <c r="E110" s="29"/>
    </row>
    <row r="111" customFormat="false" ht="12.75" hidden="false" customHeight="true" outlineLevel="0" collapsed="false">
      <c r="A111" s="30" t="n">
        <v>8</v>
      </c>
      <c r="B111" s="64" t="n">
        <f aca="false">-0.01*A111+1</f>
        <v>0.92</v>
      </c>
      <c r="C111" s="31"/>
      <c r="D111" s="28"/>
      <c r="E111" s="29"/>
    </row>
    <row r="112" customFormat="false" ht="12.75" hidden="false" customHeight="true" outlineLevel="0" collapsed="false">
      <c r="A112" s="30" t="n">
        <v>10</v>
      </c>
      <c r="B112" s="64" t="n">
        <f aca="false">-0.01*A112+1</f>
        <v>0.9</v>
      </c>
      <c r="C112" s="31"/>
      <c r="D112" s="28"/>
      <c r="E112" s="29"/>
    </row>
    <row r="113" customFormat="false" ht="12.75" hidden="false" customHeight="true" outlineLevel="0" collapsed="false">
      <c r="A113" s="30" t="n">
        <v>15</v>
      </c>
      <c r="B113" s="64" t="n">
        <f aca="false">-0.01*A113+1</f>
        <v>0.85</v>
      </c>
      <c r="C113" s="31"/>
      <c r="D113" s="28"/>
      <c r="E113" s="29"/>
    </row>
    <row r="114" customFormat="false" ht="12.75" hidden="false" customHeight="true" outlineLevel="0" collapsed="false">
      <c r="A114" s="30" t="n">
        <v>20</v>
      </c>
      <c r="B114" s="64" t="n">
        <f aca="false">-0.01*A114+1</f>
        <v>0.8</v>
      </c>
      <c r="C114" s="31"/>
      <c r="D114" s="28"/>
      <c r="E114" s="29"/>
    </row>
    <row r="115" customFormat="false" ht="12.75" hidden="false" customHeight="true" outlineLevel="0" collapsed="false">
      <c r="A115" s="30" t="n">
        <v>25</v>
      </c>
      <c r="B115" s="64" t="n">
        <f aca="false">-0.01*A115+1</f>
        <v>0.75</v>
      </c>
      <c r="C115" s="31"/>
      <c r="D115" s="28"/>
      <c r="E115" s="29"/>
    </row>
    <row r="116" customFormat="false" ht="12.75" hidden="false" customHeight="true" outlineLevel="0" collapsed="false">
      <c r="A116" s="30" t="n">
        <v>30</v>
      </c>
      <c r="B116" s="64" t="n">
        <f aca="false">-0.01*A116+1</f>
        <v>0.7</v>
      </c>
      <c r="C116" s="31"/>
      <c r="D116" s="28"/>
      <c r="E116" s="29"/>
    </row>
    <row r="117" customFormat="false" ht="12.75" hidden="false" customHeight="true" outlineLevel="0" collapsed="false">
      <c r="A117" s="30" t="n">
        <v>40</v>
      </c>
      <c r="B117" s="64" t="n">
        <f aca="false">-0.01*A117+1</f>
        <v>0.6</v>
      </c>
      <c r="C117" s="31"/>
      <c r="D117" s="28"/>
      <c r="E117" s="29"/>
    </row>
    <row r="118" customFormat="false" ht="12.75" hidden="false" customHeight="true" outlineLevel="0" collapsed="false">
      <c r="A118" s="30" t="n">
        <v>50</v>
      </c>
      <c r="B118" s="64" t="n">
        <f aca="false">-0.01*A118+1</f>
        <v>0.5</v>
      </c>
      <c r="C118" s="31"/>
      <c r="D118" s="28"/>
      <c r="E118" s="29"/>
    </row>
    <row r="119" customFormat="false" ht="12.75" hidden="false" customHeight="true" outlineLevel="0" collapsed="false">
      <c r="A119" s="30" t="n">
        <v>60</v>
      </c>
      <c r="B119" s="64" t="n">
        <f aca="false">-0.01*A119+1</f>
        <v>0.4</v>
      </c>
      <c r="C119" s="31"/>
      <c r="D119" s="28"/>
      <c r="E119" s="29"/>
    </row>
    <row r="120" customFormat="false" ht="12.75" hidden="false" customHeight="true" outlineLevel="0" collapsed="false">
      <c r="A120" s="30" t="n">
        <v>70</v>
      </c>
      <c r="B120" s="64" t="n">
        <f aca="false">-0.01*A120+1</f>
        <v>0.3</v>
      </c>
      <c r="C120" s="31"/>
      <c r="D120" s="28"/>
      <c r="E120" s="29"/>
    </row>
    <row r="121" customFormat="false" ht="12.75" hidden="false" customHeight="true" outlineLevel="0" collapsed="false">
      <c r="A121" s="30" t="n">
        <v>80</v>
      </c>
      <c r="B121" s="64" t="n">
        <f aca="false">-0.01*A121+1</f>
        <v>0.2</v>
      </c>
      <c r="C121" s="31"/>
      <c r="D121" s="28"/>
      <c r="E121" s="29"/>
    </row>
    <row r="122" customFormat="false" ht="12.75" hidden="false" customHeight="true" outlineLevel="0" collapsed="false">
      <c r="A122" s="30" t="n">
        <v>90</v>
      </c>
      <c r="B122" s="64" t="n">
        <f aca="false">-0.01*A122+1</f>
        <v>0.1</v>
      </c>
      <c r="C122" s="31"/>
      <c r="D122" s="28"/>
      <c r="E122" s="29"/>
    </row>
    <row r="123" customFormat="false" ht="12.75" hidden="false" customHeight="true" outlineLevel="0" collapsed="false">
      <c r="A123" s="74" t="n">
        <v>100</v>
      </c>
      <c r="B123" s="75" t="n">
        <f aca="false">-0.01*A123+1</f>
        <v>0</v>
      </c>
      <c r="C123" s="56"/>
      <c r="D123" s="56"/>
      <c r="E123" s="57"/>
    </row>
  </sheetData>
  <mergeCells count="4">
    <mergeCell ref="C7:E7"/>
    <mergeCell ref="C38:E38"/>
    <mergeCell ref="C72:E72"/>
    <mergeCell ref="C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true" hidden="false" outlineLevel="0" max="6" min="6" style="2" width="9.34"/>
    <col collapsed="false" customWidth="false" hidden="false" outlineLevel="0" max="16384" min="7" style="2" width="12"/>
  </cols>
  <sheetData>
    <row r="1" customFormat="false" ht="30" hidden="false" customHeight="true" outlineLevel="0" collapsed="false">
      <c r="A1" s="3" t="s">
        <v>9</v>
      </c>
      <c r="B1" s="81" t="n">
        <v>12</v>
      </c>
      <c r="C1" s="45" t="s">
        <v>10</v>
      </c>
      <c r="D1" s="82" t="s">
        <v>64</v>
      </c>
      <c r="E1" s="83" t="s">
        <v>65</v>
      </c>
    </row>
    <row r="2" customFormat="false" ht="30" hidden="false" customHeight="true" outlineLevel="0" collapsed="false">
      <c r="A2" s="8" t="s">
        <v>13</v>
      </c>
      <c r="B2" s="80" t="s">
        <v>66</v>
      </c>
      <c r="C2" s="84"/>
      <c r="D2" s="85" t="s">
        <v>67</v>
      </c>
      <c r="E2" s="86" t="s">
        <v>68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37</v>
      </c>
      <c r="E3" s="86" t="s">
        <v>69</v>
      </c>
    </row>
    <row r="4" customFormat="false" ht="30" hidden="false" customHeight="true" outlineLevel="0" collapsed="false">
      <c r="A4" s="8" t="s">
        <v>16</v>
      </c>
      <c r="B4" s="76" t="s">
        <v>59</v>
      </c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70</v>
      </c>
      <c r="C5" s="48" t="s">
        <v>20</v>
      </c>
      <c r="D5" s="16" t="n">
        <v>400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del indicador fuera de rango",IF(D5&lt;=400,0.0000023*(D5^2)-(0.00305*D5)+1,IF(D5&lt;=600,(0.00000122*(D5^2))-(0.00187*D5)+0.702, IF(D5&lt;800, 0, "valor del indicador fuera del rango"))))</f>
        <v>0.148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26" t="n">
        <v>0</v>
      </c>
      <c r="B8" s="64" t="n">
        <f aca="false">((0.0000023*((A8)^2))-(0.00305*(A8))+1)</f>
        <v>1</v>
      </c>
      <c r="C8" s="28"/>
      <c r="D8" s="28"/>
      <c r="E8" s="29"/>
    </row>
    <row r="9" customFormat="false" ht="12.75" hidden="false" customHeight="true" outlineLevel="0" collapsed="false">
      <c r="A9" s="30" t="n">
        <f aca="false">+A8+40</f>
        <v>40</v>
      </c>
      <c r="B9" s="64" t="n">
        <f aca="false">((0.0000023*((A9)^2))-(0.00305*(A9))+1)</f>
        <v>0.88168</v>
      </c>
      <c r="C9" s="31"/>
      <c r="D9" s="28"/>
      <c r="E9" s="29"/>
    </row>
    <row r="10" customFormat="false" ht="12.75" hidden="false" customHeight="true" outlineLevel="0" collapsed="false">
      <c r="A10" s="30" t="n">
        <f aca="false">+A9+40</f>
        <v>80</v>
      </c>
      <c r="B10" s="64" t="n">
        <f aca="false">((0.0000023*((A10)^2))-(0.00305*(A10))+1)</f>
        <v>0.77072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40</f>
        <v>120</v>
      </c>
      <c r="B11" s="64" t="n">
        <f aca="false">((0.0000023*((A11)^2))-(0.00305*(A11))+1)</f>
        <v>0.66712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40</f>
        <v>160</v>
      </c>
      <c r="B12" s="64" t="n">
        <f aca="false">((0.0000023*((A12)^2))-(0.00305*(A12))+1)</f>
        <v>0.57088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40</f>
        <v>200</v>
      </c>
      <c r="B13" s="64" t="n">
        <f aca="false">((0.0000023*((A13)^2))-(0.00305*(A13))+1)</f>
        <v>0.482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40</f>
        <v>240</v>
      </c>
      <c r="B14" s="64" t="n">
        <f aca="false">((0.0000023*((A14)^2))-(0.00305*(A14))+1)</f>
        <v>0.40048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40</f>
        <v>280</v>
      </c>
      <c r="B15" s="64" t="n">
        <f aca="false">((0.0000023*((A15)^2))-(0.00305*(A15))+1)</f>
        <v>0.32632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40</f>
        <v>320</v>
      </c>
      <c r="B16" s="64" t="n">
        <f aca="false">((0.0000023*((A16)^2))-(0.00305*(A16))+1)</f>
        <v>0.25952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40</f>
        <v>360</v>
      </c>
      <c r="B17" s="64" t="n">
        <f aca="false">((0.0000023*((A17)^2))-(0.00305*(A17))+1)</f>
        <v>0.20008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40</f>
        <v>400</v>
      </c>
      <c r="B18" s="64" t="n">
        <f aca="false">((0.0000023*((A18)^2))-(0.00305*(A18))+1)</f>
        <v>0.148</v>
      </c>
      <c r="C18" s="31"/>
      <c r="D18" s="28"/>
      <c r="E18" s="29"/>
    </row>
    <row r="19" customFormat="false" ht="12.75" hidden="false" customHeight="true" outlineLevel="0" collapsed="false">
      <c r="A19" s="51" t="n">
        <f aca="false">+A18+40</f>
        <v>440</v>
      </c>
      <c r="B19" s="65" t="n">
        <f aca="false">(0.00000122*(A19^2))-(0.00187*A19)+0.702</f>
        <v>0.115392</v>
      </c>
      <c r="C19" s="31"/>
      <c r="D19" s="28"/>
      <c r="E19" s="29"/>
    </row>
    <row r="20" customFormat="false" ht="12.75" hidden="false" customHeight="true" outlineLevel="0" collapsed="false">
      <c r="A20" s="51" t="n">
        <f aca="false">+A19+40</f>
        <v>480</v>
      </c>
      <c r="B20" s="65" t="n">
        <f aca="false">(0.00000122*(A20^2))-(0.00187*A20)+0.702</f>
        <v>0.085488</v>
      </c>
      <c r="C20" s="31"/>
      <c r="D20" s="28"/>
      <c r="E20" s="29"/>
    </row>
    <row r="21" customFormat="false" ht="12.75" hidden="false" customHeight="true" outlineLevel="0" collapsed="false">
      <c r="A21" s="51" t="n">
        <f aca="false">+A20+40</f>
        <v>520</v>
      </c>
      <c r="B21" s="65" t="n">
        <f aca="false">(0.00000122*(A21^2))-(0.00187*A21)+0.702</f>
        <v>0.059488</v>
      </c>
      <c r="C21" s="31"/>
      <c r="D21" s="28"/>
      <c r="E21" s="29"/>
    </row>
    <row r="22" customFormat="false" ht="12.75" hidden="false" customHeight="true" outlineLevel="0" collapsed="false">
      <c r="A22" s="51" t="n">
        <f aca="false">+A21+40</f>
        <v>560</v>
      </c>
      <c r="B22" s="65" t="n">
        <f aca="false">(0.00000122*(A22^2))-(0.00187*A22)+0.702</f>
        <v>0.0373920000000001</v>
      </c>
      <c r="C22" s="31"/>
      <c r="D22" s="28"/>
      <c r="E22" s="29"/>
    </row>
    <row r="23" customFormat="false" ht="12.75" hidden="false" customHeight="true" outlineLevel="0" collapsed="false">
      <c r="A23" s="51" t="n">
        <f aca="false">+A22+40</f>
        <v>600</v>
      </c>
      <c r="B23" s="65" t="n">
        <f aca="false">(0.00000122*(A23^2))-(0.00187*A23)+0.702</f>
        <v>0.0192000000000001</v>
      </c>
      <c r="C23" s="31"/>
      <c r="D23" s="28"/>
      <c r="E23" s="29"/>
    </row>
    <row r="24" customFormat="false" ht="12.75" hidden="false" customHeight="true" outlineLevel="0" collapsed="false">
      <c r="A24" s="59" t="n">
        <f aca="false">+A23+40</f>
        <v>640</v>
      </c>
      <c r="B24" s="66" t="n">
        <v>0</v>
      </c>
      <c r="C24" s="31"/>
      <c r="D24" s="28"/>
      <c r="E24" s="29"/>
    </row>
    <row r="25" customFormat="false" ht="12.75" hidden="false" customHeight="true" outlineLevel="0" collapsed="false">
      <c r="A25" s="59" t="n">
        <f aca="false">+A24+40</f>
        <v>680</v>
      </c>
      <c r="B25" s="66" t="n">
        <v>0</v>
      </c>
      <c r="C25" s="31"/>
      <c r="D25" s="28"/>
      <c r="E25" s="29"/>
    </row>
    <row r="26" customFormat="false" ht="12.75" hidden="false" customHeight="true" outlineLevel="0" collapsed="false">
      <c r="A26" s="59" t="n">
        <f aca="false">+A25+40</f>
        <v>720</v>
      </c>
      <c r="B26" s="66" t="n">
        <v>0</v>
      </c>
      <c r="C26" s="31"/>
      <c r="D26" s="28"/>
      <c r="E26" s="29"/>
    </row>
    <row r="27" customFormat="false" ht="12.75" hidden="false" customHeight="true" outlineLevel="0" collapsed="false">
      <c r="A27" s="59" t="n">
        <f aca="false">+A26+40</f>
        <v>760</v>
      </c>
      <c r="B27" s="66" t="n">
        <v>0</v>
      </c>
      <c r="C27" s="31"/>
      <c r="D27" s="28"/>
      <c r="E27" s="29"/>
    </row>
    <row r="28" customFormat="false" ht="12.75" hidden="false" customHeight="true" outlineLevel="0" collapsed="false">
      <c r="A28" s="59" t="n">
        <v>780</v>
      </c>
      <c r="B28" s="66" t="n">
        <v>0</v>
      </c>
      <c r="C28" s="31"/>
      <c r="D28" s="28"/>
      <c r="E28" s="29"/>
    </row>
    <row r="29" customFormat="false" ht="12.75" hidden="false" customHeight="true" outlineLevel="0" collapsed="false">
      <c r="A29" s="67" t="n">
        <v>800</v>
      </c>
      <c r="B29" s="68" t="n">
        <v>0</v>
      </c>
      <c r="C29" s="55"/>
      <c r="D29" s="56"/>
      <c r="E29" s="57"/>
    </row>
    <row r="32" customFormat="false" ht="30" hidden="false" customHeight="true" outlineLevel="0" collapsed="false">
      <c r="A32" s="3" t="s">
        <v>9</v>
      </c>
      <c r="B32" s="81" t="n">
        <v>13</v>
      </c>
      <c r="C32" s="45" t="s">
        <v>10</v>
      </c>
      <c r="D32" s="82" t="s">
        <v>64</v>
      </c>
      <c r="E32" s="83" t="s">
        <v>65</v>
      </c>
    </row>
    <row r="33" customFormat="false" ht="30" hidden="false" customHeight="true" outlineLevel="0" collapsed="false">
      <c r="A33" s="8" t="s">
        <v>13</v>
      </c>
      <c r="B33" s="80" t="s">
        <v>71</v>
      </c>
      <c r="C33" s="84"/>
      <c r="D33" s="85" t="s">
        <v>67</v>
      </c>
      <c r="E33" s="86" t="s">
        <v>68</v>
      </c>
    </row>
    <row r="34" customFormat="false" ht="30" hidden="false" customHeight="true" outlineLevel="0" collapsed="false">
      <c r="A34" s="8" t="s">
        <v>15</v>
      </c>
      <c r="B34" s="93"/>
      <c r="C34" s="84"/>
      <c r="D34" s="85" t="s">
        <v>37</v>
      </c>
      <c r="E34" s="86" t="s">
        <v>69</v>
      </c>
    </row>
    <row r="35" customFormat="false" ht="30" hidden="false" customHeight="true" outlineLevel="0" collapsed="false">
      <c r="A35" s="8" t="s">
        <v>16</v>
      </c>
      <c r="B35" s="76" t="s">
        <v>59</v>
      </c>
      <c r="C35" s="87"/>
      <c r="D35" s="88"/>
      <c r="E35" s="89"/>
    </row>
    <row r="36" customFormat="false" ht="30" hidden="false" customHeight="true" outlineLevel="0" collapsed="false">
      <c r="A36" s="8" t="s">
        <v>18</v>
      </c>
      <c r="B36" s="80" t="s">
        <v>70</v>
      </c>
      <c r="C36" s="48" t="s">
        <v>20</v>
      </c>
      <c r="D36" s="16" t="n">
        <v>600</v>
      </c>
      <c r="E36" s="90"/>
    </row>
    <row r="37" customFormat="false" ht="30" hidden="false" customHeight="true" outlineLevel="0" collapsed="false">
      <c r="A37" s="18" t="s">
        <v>21</v>
      </c>
      <c r="B37" s="91" t="s">
        <v>48</v>
      </c>
      <c r="C37" s="49" t="s">
        <v>23</v>
      </c>
      <c r="D37" s="21" t="n">
        <f aca="false">IF(D36&lt;0,"valor del indicador fuera de rango",IF(D36&lt;=400,0.0000023*(D36^2)-(0.00305*D36)+1,IF(D36&lt;=600,(0.00000122*(D36^2))-(0.00187*D36)+0.702, IF(D36&lt;800, 0, "valor del indicador fuera del rango"))))</f>
        <v>0.0192000000000001</v>
      </c>
      <c r="E37" s="92"/>
    </row>
    <row r="38" customFormat="false" ht="30" hidden="false" customHeight="true" outlineLevel="0" collapsed="false">
      <c r="A38" s="23" t="s">
        <v>24</v>
      </c>
      <c r="B38" s="24" t="s">
        <v>23</v>
      </c>
      <c r="C38" s="50" t="s">
        <v>25</v>
      </c>
      <c r="D38" s="50"/>
      <c r="E38" s="50"/>
    </row>
    <row r="39" customFormat="false" ht="12.75" hidden="false" customHeight="true" outlineLevel="0" collapsed="false">
      <c r="A39" s="26" t="n">
        <v>0</v>
      </c>
      <c r="B39" s="64" t="n">
        <f aca="false">((0.0000023*((A39)^2))-(0.00305*(A39))+1)</f>
        <v>1</v>
      </c>
      <c r="C39" s="28"/>
      <c r="D39" s="28"/>
      <c r="E39" s="29"/>
    </row>
    <row r="40" customFormat="false" ht="12.75" hidden="false" customHeight="true" outlineLevel="0" collapsed="false">
      <c r="A40" s="30" t="n">
        <f aca="false">+A39+40</f>
        <v>40</v>
      </c>
      <c r="B40" s="64" t="n">
        <f aca="false">((0.0000023*((A40)^2))-(0.00305*(A40))+1)</f>
        <v>0.88168</v>
      </c>
      <c r="C40" s="31"/>
      <c r="D40" s="28"/>
      <c r="E40" s="29"/>
    </row>
    <row r="41" customFormat="false" ht="12.75" hidden="false" customHeight="true" outlineLevel="0" collapsed="false">
      <c r="A41" s="30" t="n">
        <f aca="false">+A40+40</f>
        <v>80</v>
      </c>
      <c r="B41" s="64" t="n">
        <f aca="false">((0.0000023*((A41)^2))-(0.00305*(A41))+1)</f>
        <v>0.77072</v>
      </c>
      <c r="C41" s="31"/>
      <c r="D41" s="28"/>
      <c r="E41" s="29"/>
    </row>
    <row r="42" customFormat="false" ht="12.75" hidden="false" customHeight="true" outlineLevel="0" collapsed="false">
      <c r="A42" s="30" t="n">
        <f aca="false">+A41+40</f>
        <v>120</v>
      </c>
      <c r="B42" s="64" t="n">
        <f aca="false">((0.0000023*((A42)^2))-(0.00305*(A42))+1)</f>
        <v>0.66712</v>
      </c>
      <c r="C42" s="31"/>
      <c r="D42" s="28"/>
      <c r="E42" s="29"/>
    </row>
    <row r="43" customFormat="false" ht="12.75" hidden="false" customHeight="true" outlineLevel="0" collapsed="false">
      <c r="A43" s="30" t="n">
        <f aca="false">+A42+40</f>
        <v>160</v>
      </c>
      <c r="B43" s="64" t="n">
        <f aca="false">((0.0000023*((A43)^2))-(0.00305*(A43))+1)</f>
        <v>0.57088</v>
      </c>
      <c r="C43" s="31"/>
      <c r="D43" s="28"/>
      <c r="E43" s="29"/>
    </row>
    <row r="44" customFormat="false" ht="12.75" hidden="false" customHeight="true" outlineLevel="0" collapsed="false">
      <c r="A44" s="30" t="n">
        <f aca="false">+A43+40</f>
        <v>200</v>
      </c>
      <c r="B44" s="64" t="n">
        <f aca="false">((0.0000023*((A44)^2))-(0.00305*(A44))+1)</f>
        <v>0.482</v>
      </c>
      <c r="C44" s="31"/>
      <c r="D44" s="28"/>
      <c r="E44" s="29"/>
    </row>
    <row r="45" customFormat="false" ht="12.75" hidden="false" customHeight="true" outlineLevel="0" collapsed="false">
      <c r="A45" s="30" t="n">
        <f aca="false">+A44+40</f>
        <v>240</v>
      </c>
      <c r="B45" s="64" t="n">
        <f aca="false">((0.0000023*((A45)^2))-(0.00305*(A45))+1)</f>
        <v>0.40048</v>
      </c>
      <c r="C45" s="31"/>
      <c r="D45" s="28"/>
      <c r="E45" s="29"/>
    </row>
    <row r="46" customFormat="false" ht="12.75" hidden="false" customHeight="true" outlineLevel="0" collapsed="false">
      <c r="A46" s="30" t="n">
        <f aca="false">+A45+40</f>
        <v>280</v>
      </c>
      <c r="B46" s="64" t="n">
        <f aca="false">((0.0000023*((A46)^2))-(0.00305*(A46))+1)</f>
        <v>0.32632</v>
      </c>
      <c r="C46" s="31"/>
      <c r="D46" s="28"/>
      <c r="E46" s="29"/>
    </row>
    <row r="47" customFormat="false" ht="12.75" hidden="false" customHeight="true" outlineLevel="0" collapsed="false">
      <c r="A47" s="30" t="n">
        <f aca="false">+A46+40</f>
        <v>320</v>
      </c>
      <c r="B47" s="64" t="n">
        <f aca="false">((0.0000023*((A47)^2))-(0.00305*(A47))+1)</f>
        <v>0.25952</v>
      </c>
      <c r="C47" s="31"/>
      <c r="D47" s="28"/>
      <c r="E47" s="29"/>
    </row>
    <row r="48" customFormat="false" ht="12.75" hidden="false" customHeight="true" outlineLevel="0" collapsed="false">
      <c r="A48" s="30" t="n">
        <f aca="false">+A47+40</f>
        <v>360</v>
      </c>
      <c r="B48" s="64" t="n">
        <f aca="false">((0.0000023*((A48)^2))-(0.00305*(A48))+1)</f>
        <v>0.20008</v>
      </c>
      <c r="C48" s="31"/>
      <c r="D48" s="28"/>
      <c r="E48" s="29"/>
    </row>
    <row r="49" customFormat="false" ht="12.75" hidden="false" customHeight="true" outlineLevel="0" collapsed="false">
      <c r="A49" s="30" t="n">
        <f aca="false">+A48+40</f>
        <v>400</v>
      </c>
      <c r="B49" s="64" t="n">
        <f aca="false">((0.0000023*((A49)^2))-(0.00305*(A49))+1)</f>
        <v>0.148</v>
      </c>
      <c r="C49" s="31"/>
      <c r="D49" s="28"/>
      <c r="E49" s="29"/>
    </row>
    <row r="50" customFormat="false" ht="12.75" hidden="false" customHeight="true" outlineLevel="0" collapsed="false">
      <c r="A50" s="51" t="n">
        <f aca="false">+A49+40</f>
        <v>440</v>
      </c>
      <c r="B50" s="65" t="n">
        <f aca="false">(0.00000122*(A50^2))-(0.00187*A50)+0.702</f>
        <v>0.115392</v>
      </c>
      <c r="C50" s="31"/>
      <c r="D50" s="28"/>
      <c r="E50" s="29"/>
    </row>
    <row r="51" customFormat="false" ht="12.75" hidden="false" customHeight="true" outlineLevel="0" collapsed="false">
      <c r="A51" s="51" t="n">
        <f aca="false">+A50+40</f>
        <v>480</v>
      </c>
      <c r="B51" s="65" t="n">
        <f aca="false">(0.00000122*(A51^2))-(0.00187*A51)+0.702</f>
        <v>0.085488</v>
      </c>
      <c r="C51" s="31"/>
      <c r="D51" s="28"/>
      <c r="E51" s="29"/>
    </row>
    <row r="52" customFormat="false" ht="12.75" hidden="false" customHeight="true" outlineLevel="0" collapsed="false">
      <c r="A52" s="51" t="n">
        <f aca="false">+A51+40</f>
        <v>520</v>
      </c>
      <c r="B52" s="65" t="n">
        <f aca="false">(0.00000122*(A52^2))-(0.00187*A52)+0.702</f>
        <v>0.059488</v>
      </c>
      <c r="C52" s="31"/>
      <c r="D52" s="28"/>
      <c r="E52" s="29"/>
    </row>
    <row r="53" customFormat="false" ht="12.75" hidden="false" customHeight="true" outlineLevel="0" collapsed="false">
      <c r="A53" s="51" t="n">
        <f aca="false">+A52+40</f>
        <v>560</v>
      </c>
      <c r="B53" s="65" t="n">
        <f aca="false">(0.00000122*(A53^2))-(0.00187*A53)+0.702</f>
        <v>0.0373920000000001</v>
      </c>
      <c r="C53" s="31"/>
      <c r="D53" s="28"/>
      <c r="E53" s="29"/>
    </row>
    <row r="54" customFormat="false" ht="12.75" hidden="false" customHeight="true" outlineLevel="0" collapsed="false">
      <c r="A54" s="51" t="n">
        <f aca="false">+A53+40</f>
        <v>600</v>
      </c>
      <c r="B54" s="65" t="n">
        <f aca="false">(0.00000122*(A54^2))-(0.00187*A54)+0.702</f>
        <v>0.0192000000000001</v>
      </c>
      <c r="C54" s="31"/>
      <c r="D54" s="28"/>
      <c r="E54" s="29"/>
    </row>
    <row r="55" customFormat="false" ht="12.75" hidden="false" customHeight="true" outlineLevel="0" collapsed="false">
      <c r="A55" s="59" t="n">
        <v>640</v>
      </c>
      <c r="B55" s="66" t="n">
        <v>0</v>
      </c>
      <c r="C55" s="31"/>
      <c r="D55" s="28"/>
      <c r="E55" s="29"/>
    </row>
    <row r="56" customFormat="false" ht="12.75" hidden="false" customHeight="true" outlineLevel="0" collapsed="false">
      <c r="A56" s="59" t="n">
        <f aca="false">+A55+20</f>
        <v>660</v>
      </c>
      <c r="B56" s="66" t="n">
        <v>0</v>
      </c>
      <c r="C56" s="31"/>
      <c r="D56" s="28"/>
      <c r="E56" s="29"/>
    </row>
    <row r="57" customFormat="false" ht="12.75" hidden="false" customHeight="true" outlineLevel="0" collapsed="false">
      <c r="A57" s="59" t="n">
        <f aca="false">+A56+20</f>
        <v>680</v>
      </c>
      <c r="B57" s="66" t="n">
        <v>0</v>
      </c>
      <c r="C57" s="31"/>
      <c r="D57" s="28"/>
      <c r="E57" s="29"/>
    </row>
    <row r="58" customFormat="false" ht="12.75" hidden="false" customHeight="true" outlineLevel="0" collapsed="false">
      <c r="A58" s="59" t="n">
        <f aca="false">+A57+20</f>
        <v>700</v>
      </c>
      <c r="B58" s="66" t="n">
        <v>0</v>
      </c>
      <c r="C58" s="31"/>
      <c r="D58" s="28"/>
      <c r="E58" s="29"/>
    </row>
    <row r="59" customFormat="false" ht="12.75" hidden="false" customHeight="true" outlineLevel="0" collapsed="false">
      <c r="A59" s="59" t="n">
        <f aca="false">+A58+20</f>
        <v>720</v>
      </c>
      <c r="B59" s="66" t="n">
        <v>0</v>
      </c>
      <c r="C59" s="31"/>
      <c r="D59" s="28"/>
      <c r="E59" s="29"/>
    </row>
    <row r="60" customFormat="false" ht="12.75" hidden="false" customHeight="true" outlineLevel="0" collapsed="false">
      <c r="A60" s="59" t="n">
        <f aca="false">+A59+20</f>
        <v>740</v>
      </c>
      <c r="B60" s="66" t="n">
        <v>0</v>
      </c>
      <c r="C60" s="31"/>
      <c r="D60" s="28"/>
      <c r="E60" s="29"/>
    </row>
    <row r="61" customFormat="false" ht="12.75" hidden="false" customHeight="true" outlineLevel="0" collapsed="false">
      <c r="A61" s="59" t="n">
        <f aca="false">+A60+20</f>
        <v>760</v>
      </c>
      <c r="B61" s="66" t="n">
        <v>0</v>
      </c>
      <c r="C61" s="31"/>
      <c r="D61" s="28"/>
      <c r="E61" s="29"/>
    </row>
    <row r="62" customFormat="false" ht="12.75" hidden="false" customHeight="true" outlineLevel="0" collapsed="false">
      <c r="A62" s="59" t="n">
        <f aca="false">+A61+20</f>
        <v>780</v>
      </c>
      <c r="B62" s="66" t="n">
        <v>0</v>
      </c>
      <c r="C62" s="31"/>
      <c r="D62" s="28"/>
      <c r="E62" s="29"/>
    </row>
    <row r="63" customFormat="false" ht="12.75" hidden="false" customHeight="true" outlineLevel="0" collapsed="false">
      <c r="A63" s="67" t="n">
        <f aca="false">+A62+20</f>
        <v>800</v>
      </c>
      <c r="B63" s="68" t="n">
        <v>0</v>
      </c>
      <c r="C63" s="55"/>
      <c r="D63" s="55"/>
      <c r="E63" s="71"/>
    </row>
    <row r="66" customFormat="false" ht="30" hidden="false" customHeight="true" outlineLevel="0" collapsed="false">
      <c r="A66" s="3" t="s">
        <v>9</v>
      </c>
      <c r="B66" s="81" t="n">
        <v>14</v>
      </c>
      <c r="C66" s="45" t="s">
        <v>10</v>
      </c>
      <c r="D66" s="82" t="s">
        <v>72</v>
      </c>
      <c r="E66" s="83" t="s">
        <v>65</v>
      </c>
    </row>
    <row r="67" customFormat="false" ht="30" hidden="false" customHeight="true" outlineLevel="0" collapsed="false">
      <c r="A67" s="8" t="s">
        <v>13</v>
      </c>
      <c r="B67" s="80" t="s">
        <v>73</v>
      </c>
      <c r="C67" s="84"/>
      <c r="D67" s="85" t="s">
        <v>74</v>
      </c>
      <c r="E67" s="86" t="s">
        <v>68</v>
      </c>
    </row>
    <row r="68" customFormat="false" ht="30" hidden="false" customHeight="true" outlineLevel="0" collapsed="false">
      <c r="A68" s="8" t="s">
        <v>15</v>
      </c>
      <c r="B68" s="80"/>
      <c r="C68" s="84"/>
      <c r="D68" s="85" t="s">
        <v>37</v>
      </c>
      <c r="E68" s="86" t="s">
        <v>69</v>
      </c>
    </row>
    <row r="69" customFormat="false" ht="30" hidden="false" customHeight="true" outlineLevel="0" collapsed="false">
      <c r="A69" s="8" t="s">
        <v>16</v>
      </c>
      <c r="B69" s="76" t="s">
        <v>59</v>
      </c>
      <c r="C69" s="87"/>
      <c r="D69" s="88"/>
      <c r="E69" s="89"/>
    </row>
    <row r="70" customFormat="false" ht="30" hidden="false" customHeight="true" outlineLevel="0" collapsed="false">
      <c r="A70" s="8" t="s">
        <v>18</v>
      </c>
      <c r="B70" s="80" t="s">
        <v>70</v>
      </c>
      <c r="C70" s="48" t="s">
        <v>20</v>
      </c>
      <c r="D70" s="16" t="n">
        <v>500</v>
      </c>
      <c r="E70" s="90"/>
    </row>
    <row r="71" customFormat="false" ht="30" hidden="false" customHeight="true" outlineLevel="0" collapsed="false">
      <c r="A71" s="18" t="s">
        <v>21</v>
      </c>
      <c r="B71" s="91" t="s">
        <v>48</v>
      </c>
      <c r="C71" s="49" t="s">
        <v>23</v>
      </c>
      <c r="D71" s="21" t="n">
        <f aca="false">IF(D70&lt;0,"valor del indicador fuera de rango",IF(D70&lt;=400,-0.0000023*(D70^2)-(0.00305*D70)+1,IF(D70&lt;=600,(0.00000122*(D70^2))-(0.00187*D70)+1.702, IF(D70&lt;800, 0, "valor del indicador fuera del rango"))))</f>
        <v>1.072</v>
      </c>
      <c r="E71" s="92"/>
    </row>
    <row r="72" customFormat="false" ht="30" hidden="false" customHeight="true" outlineLevel="0" collapsed="false">
      <c r="A72" s="23" t="s">
        <v>24</v>
      </c>
      <c r="B72" s="24" t="s">
        <v>23</v>
      </c>
      <c r="C72" s="50" t="s">
        <v>25</v>
      </c>
      <c r="D72" s="50"/>
      <c r="E72" s="50"/>
    </row>
    <row r="73" customFormat="false" ht="12.75" hidden="false" customHeight="true" outlineLevel="0" collapsed="false">
      <c r="A73" s="26" t="n">
        <v>0</v>
      </c>
      <c r="B73" s="64" t="n">
        <f aca="false">((0.0000023*((A73)^2))-(0.00305*(A73))+1)</f>
        <v>1</v>
      </c>
      <c r="C73" s="28"/>
      <c r="D73" s="28"/>
      <c r="E73" s="29"/>
    </row>
    <row r="74" customFormat="false" ht="12.75" hidden="false" customHeight="true" outlineLevel="0" collapsed="false">
      <c r="A74" s="30" t="n">
        <f aca="false">+A73+40</f>
        <v>40</v>
      </c>
      <c r="B74" s="64" t="n">
        <f aca="false">((0.0000023*((A74)^2))-(0.00305*(A74))+1)</f>
        <v>0.88168</v>
      </c>
      <c r="C74" s="31"/>
      <c r="D74" s="28"/>
      <c r="E74" s="29"/>
    </row>
    <row r="75" customFormat="false" ht="12.75" hidden="false" customHeight="true" outlineLevel="0" collapsed="false">
      <c r="A75" s="30" t="n">
        <f aca="false">+A74+40</f>
        <v>80</v>
      </c>
      <c r="B75" s="64" t="n">
        <f aca="false">((0.0000023*((A75)^2))-(0.00305*(A75))+1)</f>
        <v>0.77072</v>
      </c>
      <c r="C75" s="31"/>
      <c r="D75" s="28"/>
      <c r="E75" s="29"/>
    </row>
    <row r="76" customFormat="false" ht="12.75" hidden="false" customHeight="true" outlineLevel="0" collapsed="false">
      <c r="A76" s="30" t="n">
        <f aca="false">+A75+40</f>
        <v>120</v>
      </c>
      <c r="B76" s="64" t="n">
        <f aca="false">((0.0000023*((A76)^2))-(0.00305*(A76))+1)</f>
        <v>0.66712</v>
      </c>
      <c r="C76" s="31"/>
      <c r="D76" s="28"/>
      <c r="E76" s="29"/>
    </row>
    <row r="77" customFormat="false" ht="12.75" hidden="false" customHeight="true" outlineLevel="0" collapsed="false">
      <c r="A77" s="30" t="n">
        <f aca="false">+A76+40</f>
        <v>160</v>
      </c>
      <c r="B77" s="64" t="n">
        <f aca="false">((0.0000023*((A77)^2))-(0.00305*(A77))+1)</f>
        <v>0.57088</v>
      </c>
      <c r="C77" s="31"/>
      <c r="D77" s="28"/>
      <c r="E77" s="29"/>
    </row>
    <row r="78" customFormat="false" ht="12.75" hidden="false" customHeight="true" outlineLevel="0" collapsed="false">
      <c r="A78" s="30" t="n">
        <f aca="false">+A77+40</f>
        <v>200</v>
      </c>
      <c r="B78" s="64" t="n">
        <f aca="false">((0.0000023*((A78)^2))-(0.00305*(A78))+1)</f>
        <v>0.482</v>
      </c>
      <c r="C78" s="31"/>
      <c r="D78" s="28"/>
      <c r="E78" s="29"/>
    </row>
    <row r="79" customFormat="false" ht="12.75" hidden="false" customHeight="true" outlineLevel="0" collapsed="false">
      <c r="A79" s="30" t="n">
        <f aca="false">+A78+40</f>
        <v>240</v>
      </c>
      <c r="B79" s="64" t="n">
        <f aca="false">((0.0000023*((A79)^2))-(0.00305*(A79))+1)</f>
        <v>0.40048</v>
      </c>
      <c r="C79" s="31"/>
      <c r="D79" s="28"/>
      <c r="E79" s="29"/>
    </row>
    <row r="80" customFormat="false" ht="12.75" hidden="false" customHeight="true" outlineLevel="0" collapsed="false">
      <c r="A80" s="30" t="n">
        <f aca="false">+A79+40</f>
        <v>280</v>
      </c>
      <c r="B80" s="64" t="n">
        <f aca="false">((0.0000023*((A80)^2))-(0.00305*(A80))+1)</f>
        <v>0.32632</v>
      </c>
      <c r="C80" s="31"/>
      <c r="D80" s="28"/>
      <c r="E80" s="29"/>
    </row>
    <row r="81" customFormat="false" ht="12.75" hidden="false" customHeight="true" outlineLevel="0" collapsed="false">
      <c r="A81" s="30" t="n">
        <f aca="false">+A80+40</f>
        <v>320</v>
      </c>
      <c r="B81" s="64" t="n">
        <f aca="false">((0.0000023*((A81)^2))-(0.00305*(A81))+1)</f>
        <v>0.25952</v>
      </c>
      <c r="C81" s="31"/>
      <c r="D81" s="28"/>
      <c r="E81" s="29"/>
    </row>
    <row r="82" customFormat="false" ht="12.75" hidden="false" customHeight="true" outlineLevel="0" collapsed="false">
      <c r="A82" s="30" t="n">
        <f aca="false">+A81+40</f>
        <v>360</v>
      </c>
      <c r="B82" s="64" t="n">
        <f aca="false">((0.0000023*((A82)^2))-(0.00305*(A82))+1)</f>
        <v>0.20008</v>
      </c>
      <c r="C82" s="31"/>
      <c r="D82" s="28"/>
      <c r="E82" s="29"/>
    </row>
    <row r="83" customFormat="false" ht="12.75" hidden="false" customHeight="true" outlineLevel="0" collapsed="false">
      <c r="A83" s="30" t="n">
        <f aca="false">+A82+40</f>
        <v>400</v>
      </c>
      <c r="B83" s="64" t="n">
        <f aca="false">((0.0000023*((A83)^2))-(0.00305*(A83))+1)</f>
        <v>0.148</v>
      </c>
      <c r="C83" s="31"/>
      <c r="D83" s="28"/>
      <c r="E83" s="29"/>
    </row>
    <row r="84" customFormat="false" ht="12.75" hidden="false" customHeight="true" outlineLevel="0" collapsed="false">
      <c r="A84" s="51" t="n">
        <f aca="false">+A83+40</f>
        <v>440</v>
      </c>
      <c r="B84" s="65" t="n">
        <f aca="false">(0.00000122*(A84^2))-(0.00187*A84)+0.702</f>
        <v>0.115392</v>
      </c>
      <c r="C84" s="31"/>
      <c r="D84" s="28"/>
      <c r="E84" s="29"/>
    </row>
    <row r="85" customFormat="false" ht="12.75" hidden="false" customHeight="true" outlineLevel="0" collapsed="false">
      <c r="A85" s="51" t="n">
        <f aca="false">+A84+40</f>
        <v>480</v>
      </c>
      <c r="B85" s="65" t="n">
        <f aca="false">(0.00000122*(A85^2))-(0.00187*A85)+0.702</f>
        <v>0.085488</v>
      </c>
      <c r="C85" s="31"/>
      <c r="D85" s="28"/>
      <c r="E85" s="29"/>
    </row>
    <row r="86" customFormat="false" ht="12.75" hidden="false" customHeight="true" outlineLevel="0" collapsed="false">
      <c r="A86" s="51" t="n">
        <f aca="false">+A85+40</f>
        <v>520</v>
      </c>
      <c r="B86" s="65" t="n">
        <f aca="false">(0.00000122*(A86^2))-(0.00187*A86)+0.702</f>
        <v>0.059488</v>
      </c>
      <c r="C86" s="31"/>
      <c r="D86" s="28"/>
      <c r="E86" s="29"/>
    </row>
    <row r="87" customFormat="false" ht="12.75" hidden="false" customHeight="true" outlineLevel="0" collapsed="false">
      <c r="A87" s="51" t="n">
        <f aca="false">+A86+40</f>
        <v>560</v>
      </c>
      <c r="B87" s="65" t="n">
        <f aca="false">(0.00000122*(A87^2))-(0.00187*A87)+0.702</f>
        <v>0.0373920000000001</v>
      </c>
      <c r="C87" s="31"/>
      <c r="D87" s="28"/>
      <c r="E87" s="29"/>
    </row>
    <row r="88" customFormat="false" ht="12.75" hidden="false" customHeight="true" outlineLevel="0" collapsed="false">
      <c r="A88" s="51" t="n">
        <f aca="false">+A87+40</f>
        <v>600</v>
      </c>
      <c r="B88" s="65" t="n">
        <f aca="false">(0.00000122*(A88^2))-(0.00187*A88)+0.702</f>
        <v>0.0192000000000001</v>
      </c>
      <c r="C88" s="31"/>
      <c r="D88" s="28"/>
      <c r="E88" s="29"/>
    </row>
    <row r="89" customFormat="false" ht="12.75" hidden="false" customHeight="true" outlineLevel="0" collapsed="false">
      <c r="A89" s="59" t="n">
        <v>640</v>
      </c>
      <c r="B89" s="66" t="n">
        <v>0</v>
      </c>
      <c r="C89" s="31"/>
      <c r="D89" s="28"/>
      <c r="E89" s="29"/>
    </row>
    <row r="90" customFormat="false" ht="12.75" hidden="false" customHeight="true" outlineLevel="0" collapsed="false">
      <c r="A90" s="59" t="n">
        <f aca="false">+A89+20</f>
        <v>660</v>
      </c>
      <c r="B90" s="66" t="n">
        <v>0</v>
      </c>
      <c r="C90" s="31"/>
      <c r="D90" s="28"/>
      <c r="E90" s="29"/>
    </row>
    <row r="91" customFormat="false" ht="12.75" hidden="false" customHeight="true" outlineLevel="0" collapsed="false">
      <c r="A91" s="59" t="n">
        <f aca="false">+A90+20</f>
        <v>680</v>
      </c>
      <c r="B91" s="66" t="n">
        <v>0</v>
      </c>
      <c r="C91" s="31"/>
      <c r="D91" s="28"/>
      <c r="E91" s="29"/>
    </row>
    <row r="92" customFormat="false" ht="12.75" hidden="false" customHeight="true" outlineLevel="0" collapsed="false">
      <c r="A92" s="59" t="n">
        <f aca="false">+A91+20</f>
        <v>700</v>
      </c>
      <c r="B92" s="66" t="n">
        <v>0</v>
      </c>
      <c r="C92" s="31"/>
      <c r="D92" s="28"/>
      <c r="E92" s="29"/>
    </row>
    <row r="93" customFormat="false" ht="12.75" hidden="false" customHeight="true" outlineLevel="0" collapsed="false">
      <c r="A93" s="59" t="n">
        <f aca="false">+A92+20</f>
        <v>720</v>
      </c>
      <c r="B93" s="66" t="n">
        <v>0</v>
      </c>
      <c r="C93" s="31"/>
      <c r="D93" s="28"/>
      <c r="E93" s="29"/>
    </row>
    <row r="94" customFormat="false" ht="12.75" hidden="false" customHeight="true" outlineLevel="0" collapsed="false">
      <c r="A94" s="59" t="n">
        <v>740</v>
      </c>
      <c r="B94" s="66" t="n">
        <v>0</v>
      </c>
      <c r="C94" s="31"/>
      <c r="D94" s="28"/>
      <c r="E94" s="29"/>
    </row>
    <row r="95" customFormat="false" ht="12.75" hidden="false" customHeight="true" outlineLevel="0" collapsed="false">
      <c r="A95" s="59" t="n">
        <f aca="false">+A94+20</f>
        <v>760</v>
      </c>
      <c r="B95" s="66" t="n">
        <v>0</v>
      </c>
      <c r="C95" s="31"/>
      <c r="D95" s="28"/>
      <c r="E95" s="29"/>
    </row>
    <row r="96" customFormat="false" ht="12.75" hidden="false" customHeight="true" outlineLevel="0" collapsed="false">
      <c r="A96" s="67" t="n">
        <v>800</v>
      </c>
      <c r="B96" s="68" t="n">
        <v>0</v>
      </c>
      <c r="C96" s="55"/>
      <c r="D96" s="55"/>
      <c r="E96" s="71"/>
    </row>
    <row r="97" customFormat="false" ht="12.75" hidden="false" customHeight="true" outlineLevel="0" collapsed="false">
      <c r="A97" s="40"/>
      <c r="B97" s="73"/>
    </row>
    <row r="99" customFormat="false" ht="30" hidden="false" customHeight="true" outlineLevel="0" collapsed="false">
      <c r="A99" s="3" t="s">
        <v>9</v>
      </c>
      <c r="B99" s="81" t="n">
        <v>15</v>
      </c>
      <c r="C99" s="45" t="s">
        <v>10</v>
      </c>
      <c r="D99" s="82" t="s">
        <v>75</v>
      </c>
      <c r="E99" s="83" t="s">
        <v>12</v>
      </c>
    </row>
    <row r="100" customFormat="false" ht="30" hidden="false" customHeight="true" outlineLevel="0" collapsed="false">
      <c r="A100" s="8" t="s">
        <v>13</v>
      </c>
      <c r="B100" s="80" t="s">
        <v>76</v>
      </c>
      <c r="C100" s="84"/>
      <c r="D100" s="85"/>
      <c r="E100" s="86"/>
    </row>
    <row r="101" customFormat="false" ht="30" hidden="false" customHeight="true" outlineLevel="0" collapsed="false">
      <c r="A101" s="8" t="s">
        <v>15</v>
      </c>
      <c r="B101" s="80"/>
      <c r="C101" s="84"/>
      <c r="D101" s="85"/>
      <c r="E101" s="86"/>
    </row>
    <row r="102" customFormat="false" ht="30" hidden="false" customHeight="true" outlineLevel="0" collapsed="false">
      <c r="A102" s="8" t="s">
        <v>16</v>
      </c>
      <c r="B102" s="80" t="s">
        <v>77</v>
      </c>
      <c r="C102" s="87"/>
      <c r="D102" s="88"/>
      <c r="E102" s="89"/>
    </row>
    <row r="103" customFormat="false" ht="30" hidden="false" customHeight="true" outlineLevel="0" collapsed="false">
      <c r="A103" s="8" t="s">
        <v>18</v>
      </c>
      <c r="B103" s="80" t="s">
        <v>31</v>
      </c>
      <c r="C103" s="48" t="s">
        <v>20</v>
      </c>
      <c r="D103" s="16" t="n">
        <v>5</v>
      </c>
      <c r="E103" s="90"/>
    </row>
    <row r="104" customFormat="false" ht="30" hidden="false" customHeight="true" outlineLevel="0" collapsed="false">
      <c r="A104" s="18" t="s">
        <v>21</v>
      </c>
      <c r="B104" s="91" t="s">
        <v>48</v>
      </c>
      <c r="C104" s="49" t="s">
        <v>23</v>
      </c>
      <c r="D104" s="21" t="n">
        <f aca="false">IF(D103&lt;0,"valor del indicador fuera de rango",IF(D103&lt;=100,-0.01*(D103)+1,"valor del indicador fuera rango"))</f>
        <v>0.95</v>
      </c>
      <c r="E104" s="92"/>
    </row>
    <row r="105" customFormat="false" ht="30" hidden="false" customHeight="true" outlineLevel="0" collapsed="false">
      <c r="A105" s="23" t="s">
        <v>24</v>
      </c>
      <c r="B105" s="24" t="s">
        <v>23</v>
      </c>
      <c r="C105" s="50" t="s">
        <v>25</v>
      </c>
      <c r="D105" s="50"/>
      <c r="E105" s="50"/>
    </row>
    <row r="106" customFormat="false" ht="12.75" hidden="false" customHeight="true" outlineLevel="0" collapsed="false">
      <c r="A106" s="26" t="n">
        <v>0</v>
      </c>
      <c r="B106" s="64" t="n">
        <f aca="false">(-0.01*A106)+1</f>
        <v>1</v>
      </c>
      <c r="C106" s="28"/>
      <c r="D106" s="28"/>
      <c r="E106" s="29"/>
    </row>
    <row r="107" customFormat="false" ht="12.75" hidden="false" customHeight="true" outlineLevel="0" collapsed="false">
      <c r="A107" s="30" t="n">
        <v>5</v>
      </c>
      <c r="B107" s="64" t="n">
        <f aca="false">(-0.01*A107)+1</f>
        <v>0.95</v>
      </c>
      <c r="C107" s="31"/>
      <c r="D107" s="28"/>
      <c r="E107" s="29"/>
    </row>
    <row r="108" customFormat="false" ht="12.75" hidden="false" customHeight="true" outlineLevel="0" collapsed="false">
      <c r="A108" s="30" t="n">
        <v>10</v>
      </c>
      <c r="B108" s="64" t="n">
        <f aca="false">(-0.01*A108)+1</f>
        <v>0.9</v>
      </c>
      <c r="C108" s="31"/>
      <c r="D108" s="28"/>
      <c r="E108" s="29"/>
    </row>
    <row r="109" customFormat="false" ht="12.75" hidden="false" customHeight="true" outlineLevel="0" collapsed="false">
      <c r="A109" s="26" t="n">
        <v>15</v>
      </c>
      <c r="B109" s="64" t="n">
        <f aca="false">(-0.01*A109)+1</f>
        <v>0.85</v>
      </c>
      <c r="C109" s="31"/>
      <c r="D109" s="28"/>
      <c r="E109" s="29"/>
    </row>
    <row r="110" customFormat="false" ht="12.75" hidden="false" customHeight="true" outlineLevel="0" collapsed="false">
      <c r="A110" s="30" t="n">
        <v>20</v>
      </c>
      <c r="B110" s="64" t="n">
        <f aca="false">(-0.01*A110)+1</f>
        <v>0.8</v>
      </c>
      <c r="C110" s="31"/>
      <c r="D110" s="28"/>
      <c r="E110" s="29"/>
    </row>
    <row r="111" customFormat="false" ht="12.75" hidden="false" customHeight="true" outlineLevel="0" collapsed="false">
      <c r="A111" s="30" t="n">
        <v>25</v>
      </c>
      <c r="B111" s="64" t="n">
        <f aca="false">(-0.01*A111)+1</f>
        <v>0.75</v>
      </c>
      <c r="C111" s="31"/>
      <c r="D111" s="28"/>
      <c r="E111" s="29"/>
    </row>
    <row r="112" customFormat="false" ht="12.75" hidden="false" customHeight="true" outlineLevel="0" collapsed="false">
      <c r="A112" s="26" t="n">
        <v>30</v>
      </c>
      <c r="B112" s="64" t="n">
        <f aca="false">(-0.01*A112)+1</f>
        <v>0.7</v>
      </c>
      <c r="C112" s="31"/>
      <c r="D112" s="28"/>
      <c r="E112" s="29"/>
    </row>
    <row r="113" customFormat="false" ht="12.75" hidden="false" customHeight="true" outlineLevel="0" collapsed="false">
      <c r="A113" s="30" t="n">
        <v>35</v>
      </c>
      <c r="B113" s="64" t="n">
        <f aca="false">(-0.01*A113)+1</f>
        <v>0.65</v>
      </c>
      <c r="C113" s="31"/>
      <c r="D113" s="28"/>
      <c r="E113" s="29"/>
    </row>
    <row r="114" customFormat="false" ht="12.75" hidden="false" customHeight="true" outlineLevel="0" collapsed="false">
      <c r="A114" s="30" t="n">
        <v>40</v>
      </c>
      <c r="B114" s="64" t="n">
        <f aca="false">(-0.01*A114)+1</f>
        <v>0.6</v>
      </c>
      <c r="C114" s="31"/>
      <c r="D114" s="28"/>
      <c r="E114" s="29"/>
    </row>
    <row r="115" customFormat="false" ht="12.75" hidden="false" customHeight="true" outlineLevel="0" collapsed="false">
      <c r="A115" s="26" t="n">
        <v>45</v>
      </c>
      <c r="B115" s="64" t="n">
        <f aca="false">(-0.01*A115)+1</f>
        <v>0.55</v>
      </c>
      <c r="C115" s="31"/>
      <c r="D115" s="28"/>
      <c r="E115" s="29"/>
    </row>
    <row r="116" customFormat="false" ht="12.75" hidden="false" customHeight="true" outlineLevel="0" collapsed="false">
      <c r="A116" s="30" t="n">
        <v>50</v>
      </c>
      <c r="B116" s="64" t="n">
        <f aca="false">(-0.01*A116)+1</f>
        <v>0.5</v>
      </c>
      <c r="C116" s="31"/>
      <c r="D116" s="28"/>
      <c r="E116" s="29"/>
    </row>
    <row r="117" customFormat="false" ht="12.75" hidden="false" customHeight="true" outlineLevel="0" collapsed="false">
      <c r="A117" s="30" t="n">
        <v>55</v>
      </c>
      <c r="B117" s="64" t="n">
        <f aca="false">(-0.01*A117)+1</f>
        <v>0.45</v>
      </c>
      <c r="C117" s="31"/>
      <c r="D117" s="28"/>
      <c r="E117" s="29"/>
    </row>
    <row r="118" customFormat="false" ht="12.75" hidden="false" customHeight="true" outlineLevel="0" collapsed="false">
      <c r="A118" s="26" t="n">
        <v>60</v>
      </c>
      <c r="B118" s="64" t="n">
        <f aca="false">(-0.01*A118)+1</f>
        <v>0.4</v>
      </c>
      <c r="C118" s="31"/>
      <c r="D118" s="28"/>
      <c r="E118" s="29"/>
    </row>
    <row r="119" customFormat="false" ht="12.75" hidden="false" customHeight="true" outlineLevel="0" collapsed="false">
      <c r="A119" s="30" t="n">
        <v>70</v>
      </c>
      <c r="B119" s="64" t="n">
        <f aca="false">(-0.01*A119)+1</f>
        <v>0.3</v>
      </c>
      <c r="C119" s="31"/>
      <c r="D119" s="28"/>
      <c r="E119" s="29"/>
    </row>
    <row r="120" customFormat="false" ht="12.75" hidden="false" customHeight="true" outlineLevel="0" collapsed="false">
      <c r="A120" s="30" t="n">
        <v>80</v>
      </c>
      <c r="B120" s="64" t="n">
        <f aca="false">(-0.01*A120)+1</f>
        <v>0.2</v>
      </c>
      <c r="C120" s="31"/>
      <c r="D120" s="28"/>
      <c r="E120" s="29"/>
    </row>
    <row r="121" customFormat="false" ht="12.75" hidden="false" customHeight="true" outlineLevel="0" collapsed="false">
      <c r="A121" s="26" t="n">
        <v>90</v>
      </c>
      <c r="B121" s="64" t="n">
        <f aca="false">(-0.01*A121)+1</f>
        <v>0.1</v>
      </c>
      <c r="C121" s="31"/>
      <c r="D121" s="28"/>
      <c r="E121" s="29"/>
    </row>
    <row r="122" customFormat="false" ht="12.75" hidden="false" customHeight="true" outlineLevel="0" collapsed="false">
      <c r="A122" s="74" t="n">
        <v>100</v>
      </c>
      <c r="B122" s="75" t="n">
        <f aca="false">(-0.01*A122)+1</f>
        <v>0</v>
      </c>
      <c r="C122" s="55"/>
      <c r="D122" s="56"/>
      <c r="E122" s="57"/>
    </row>
  </sheetData>
  <mergeCells count="4">
    <mergeCell ref="C7:E7"/>
    <mergeCell ref="C38:E38"/>
    <mergeCell ref="C72:E72"/>
    <mergeCell ref="C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4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true" hidden="false" outlineLevel="0" max="6" min="6" style="2" width="9.34"/>
    <col collapsed="false" customWidth="false" hidden="false" outlineLevel="0" max="16384" min="7" style="2" width="12"/>
  </cols>
  <sheetData>
    <row r="1" customFormat="false" ht="30" hidden="false" customHeight="true" outlineLevel="0" collapsed="false">
      <c r="A1" s="3" t="s">
        <v>9</v>
      </c>
      <c r="B1" s="81" t="n">
        <v>16</v>
      </c>
      <c r="C1" s="45" t="s">
        <v>10</v>
      </c>
      <c r="D1" s="82" t="s">
        <v>78</v>
      </c>
      <c r="E1" s="83" t="s">
        <v>79</v>
      </c>
    </row>
    <row r="2" customFormat="false" ht="30" hidden="false" customHeight="true" outlineLevel="0" collapsed="false">
      <c r="A2" s="8" t="s">
        <v>13</v>
      </c>
      <c r="B2" s="80" t="s">
        <v>80</v>
      </c>
      <c r="C2" s="84"/>
      <c r="D2" s="85" t="s">
        <v>81</v>
      </c>
      <c r="E2" s="86" t="s">
        <v>82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83</v>
      </c>
      <c r="E3" s="86" t="s">
        <v>84</v>
      </c>
    </row>
    <row r="4" customFormat="false" ht="30" hidden="false" customHeight="true" outlineLevel="0" collapsed="false">
      <c r="A4" s="8" t="s">
        <v>16</v>
      </c>
      <c r="B4" s="80" t="s">
        <v>85</v>
      </c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86</v>
      </c>
      <c r="C5" s="48" t="s">
        <v>20</v>
      </c>
      <c r="D5" s="16" t="n">
        <v>0.2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del indicador fuera de rango",IF(D5&lt;=0.2,-11*(D5^2)+(0.2*D5)+1,IF(D5&lt;=0.34,(27*(D5^2))-(18.1*D5)+3.15,IF(D5&lt;0.4,0.1,"valor del indicador fuera rango"))))</f>
        <v>0.6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94" t="n">
        <v>0</v>
      </c>
      <c r="B8" s="64" t="n">
        <f aca="false">(-11*A8^2)+(0.2*A8)+1</f>
        <v>1</v>
      </c>
      <c r="C8" s="28"/>
      <c r="D8" s="28"/>
      <c r="E8" s="29"/>
    </row>
    <row r="9" customFormat="false" ht="12.75" hidden="false" customHeight="true" outlineLevel="0" collapsed="false">
      <c r="A9" s="95" t="n">
        <f aca="false">+A8+0.05</f>
        <v>0.05</v>
      </c>
      <c r="B9" s="64" t="n">
        <f aca="false">(-11*A9^2)+(0.2*A9)+1</f>
        <v>0.9825</v>
      </c>
      <c r="C9" s="31"/>
      <c r="D9" s="28"/>
      <c r="E9" s="29"/>
    </row>
    <row r="10" customFormat="false" ht="12.75" hidden="false" customHeight="true" outlineLevel="0" collapsed="false">
      <c r="A10" s="95" t="n">
        <f aca="false">+A9+0.05</f>
        <v>0.1</v>
      </c>
      <c r="B10" s="64" t="n">
        <f aca="false">(-11*A10^2)+(0.2*A10)+1</f>
        <v>0.91</v>
      </c>
      <c r="C10" s="31"/>
      <c r="D10" s="28"/>
      <c r="E10" s="29"/>
    </row>
    <row r="11" customFormat="false" ht="12.75" hidden="false" customHeight="true" outlineLevel="0" collapsed="false">
      <c r="A11" s="95" t="n">
        <f aca="false">+A10+0.05</f>
        <v>0.15</v>
      </c>
      <c r="B11" s="64" t="n">
        <f aca="false">(-11*A11^2)+(0.2*A11)+1</f>
        <v>0.7825</v>
      </c>
      <c r="C11" s="31"/>
      <c r="D11" s="28"/>
      <c r="E11" s="29"/>
    </row>
    <row r="12" customFormat="false" ht="12.75" hidden="false" customHeight="true" outlineLevel="0" collapsed="false">
      <c r="A12" s="95" t="n">
        <f aca="false">+A11+0.05</f>
        <v>0.2</v>
      </c>
      <c r="B12" s="64" t="n">
        <f aca="false">(-11*A12^2)+(0.2*A12)+1</f>
        <v>0.6</v>
      </c>
      <c r="C12" s="31"/>
      <c r="D12" s="28"/>
      <c r="E12" s="29"/>
    </row>
    <row r="13" customFormat="false" ht="12.75" hidden="false" customHeight="true" outlineLevel="0" collapsed="false">
      <c r="A13" s="96" t="n">
        <f aca="false">+A12+0.025</f>
        <v>0.225</v>
      </c>
      <c r="B13" s="65" t="n">
        <f aca="false">(27*A13^2)-(18.1*A13)+3.15</f>
        <v>0.444375</v>
      </c>
      <c r="C13" s="31"/>
      <c r="D13" s="28"/>
      <c r="E13" s="29"/>
    </row>
    <row r="14" customFormat="false" ht="12.75" hidden="false" customHeight="true" outlineLevel="0" collapsed="false">
      <c r="A14" s="96" t="n">
        <f aca="false">+A13+0.025</f>
        <v>0.25</v>
      </c>
      <c r="B14" s="65" t="n">
        <f aca="false">(27*A14^2)-(18.1*A14)+3.15</f>
        <v>0.3125</v>
      </c>
      <c r="C14" s="31"/>
      <c r="D14" s="28"/>
      <c r="E14" s="29"/>
    </row>
    <row r="15" customFormat="false" ht="12.75" hidden="false" customHeight="true" outlineLevel="0" collapsed="false">
      <c r="A15" s="96" t="n">
        <f aca="false">+A14+0.025</f>
        <v>0.275</v>
      </c>
      <c r="B15" s="65" t="n">
        <f aca="false">(27*A15^2)-(18.1*A15)+3.15</f>
        <v>0.214374999999999</v>
      </c>
      <c r="C15" s="31"/>
      <c r="D15" s="28"/>
      <c r="E15" s="29"/>
    </row>
    <row r="16" customFormat="false" ht="12.75" hidden="false" customHeight="true" outlineLevel="0" collapsed="false">
      <c r="A16" s="96" t="n">
        <f aca="false">+A15+0.025</f>
        <v>0.3</v>
      </c>
      <c r="B16" s="65" t="n">
        <f aca="false">(27*A16^2)-(18.1*A16)+3.15</f>
        <v>0.149999999999999</v>
      </c>
      <c r="C16" s="31"/>
      <c r="D16" s="28"/>
      <c r="E16" s="29"/>
    </row>
    <row r="17" customFormat="false" ht="12.75" hidden="false" customHeight="true" outlineLevel="0" collapsed="false">
      <c r="A17" s="97" t="n">
        <v>0.33</v>
      </c>
      <c r="B17" s="65" t="n">
        <f aca="false">(27*A17^2)-(18.1*A17)+3.15</f>
        <v>0.117299999999999</v>
      </c>
      <c r="C17" s="31"/>
      <c r="D17" s="28"/>
      <c r="E17" s="29"/>
    </row>
    <row r="18" customFormat="false" ht="12.75" hidden="false" customHeight="true" outlineLevel="0" collapsed="false">
      <c r="A18" s="98" t="n">
        <v>0.34</v>
      </c>
      <c r="B18" s="66" t="n">
        <v>0.1</v>
      </c>
      <c r="C18" s="31"/>
      <c r="D18" s="28"/>
      <c r="E18" s="29"/>
    </row>
    <row r="19" customFormat="false" ht="12.75" hidden="false" customHeight="true" outlineLevel="0" collapsed="false">
      <c r="A19" s="99" t="n">
        <v>0.35</v>
      </c>
      <c r="B19" s="66" t="n">
        <v>0.1</v>
      </c>
      <c r="C19" s="31"/>
      <c r="D19" s="28"/>
      <c r="E19" s="29"/>
    </row>
    <row r="20" customFormat="false" ht="12.75" hidden="false" customHeight="true" outlineLevel="0" collapsed="false">
      <c r="A20" s="98" t="n">
        <v>0.36</v>
      </c>
      <c r="B20" s="66" t="n">
        <v>0.1</v>
      </c>
      <c r="C20" s="31"/>
      <c r="D20" s="28"/>
      <c r="E20" s="29"/>
    </row>
    <row r="21" customFormat="false" ht="12.75" hidden="false" customHeight="true" outlineLevel="0" collapsed="false">
      <c r="A21" s="99" t="n">
        <v>0.37</v>
      </c>
      <c r="B21" s="66" t="n">
        <v>0.1</v>
      </c>
      <c r="C21" s="31"/>
      <c r="D21" s="28"/>
      <c r="E21" s="29"/>
    </row>
    <row r="22" customFormat="false" ht="12.75" hidden="false" customHeight="true" outlineLevel="0" collapsed="false">
      <c r="A22" s="98" t="n">
        <v>0.38</v>
      </c>
      <c r="B22" s="66" t="n">
        <v>0.1</v>
      </c>
      <c r="C22" s="31"/>
      <c r="D22" s="28"/>
      <c r="E22" s="29"/>
    </row>
    <row r="23" customFormat="false" ht="12.75" hidden="false" customHeight="true" outlineLevel="0" collapsed="false">
      <c r="A23" s="99" t="n">
        <v>0.39</v>
      </c>
      <c r="B23" s="66" t="n">
        <v>0.1</v>
      </c>
      <c r="C23" s="31"/>
      <c r="D23" s="28"/>
      <c r="E23" s="29"/>
    </row>
    <row r="24" customFormat="false" ht="12.75" hidden="false" customHeight="true" outlineLevel="0" collapsed="false">
      <c r="A24" s="100" t="n">
        <v>0.4</v>
      </c>
      <c r="B24" s="68" t="n">
        <v>0.1</v>
      </c>
      <c r="C24" s="55"/>
      <c r="D24" s="56"/>
      <c r="E24" s="57"/>
    </row>
    <row r="25" customFormat="false" ht="12.75" hidden="false" customHeight="true" outlineLevel="0" collapsed="false">
      <c r="B25" s="28"/>
      <c r="C25" s="28"/>
      <c r="D25" s="28"/>
      <c r="E25" s="28"/>
    </row>
    <row r="26" customFormat="false" ht="12.75" hidden="false" customHeight="true" outlineLevel="0" collapsed="false">
      <c r="B26" s="28"/>
      <c r="C26" s="28"/>
      <c r="D26" s="28"/>
      <c r="E26" s="28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true" hidden="false" outlineLevel="0" max="7" min="6" style="2" width="9.34"/>
    <col collapsed="false" customWidth="false" hidden="false" outlineLevel="0" max="16384" min="8" style="2" width="12"/>
  </cols>
  <sheetData>
    <row r="1" customFormat="false" ht="30" hidden="false" customHeight="true" outlineLevel="0" collapsed="false">
      <c r="A1" s="3" t="s">
        <v>9</v>
      </c>
      <c r="B1" s="81" t="n">
        <v>17</v>
      </c>
      <c r="C1" s="45" t="s">
        <v>10</v>
      </c>
      <c r="D1" s="82" t="s">
        <v>87</v>
      </c>
      <c r="E1" s="83" t="s">
        <v>88</v>
      </c>
    </row>
    <row r="2" customFormat="false" ht="30" hidden="false" customHeight="true" outlineLevel="0" collapsed="false">
      <c r="A2" s="8" t="s">
        <v>13</v>
      </c>
      <c r="B2" s="80" t="s">
        <v>89</v>
      </c>
      <c r="C2" s="84"/>
      <c r="D2" s="85" t="s">
        <v>90</v>
      </c>
      <c r="E2" s="86" t="s">
        <v>91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92</v>
      </c>
      <c r="E3" s="86" t="s">
        <v>93</v>
      </c>
    </row>
    <row r="4" customFormat="false" ht="30" hidden="false" customHeight="true" outlineLevel="0" collapsed="false">
      <c r="A4" s="8" t="s">
        <v>16</v>
      </c>
      <c r="B4" s="80" t="s">
        <v>94</v>
      </c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95</v>
      </c>
      <c r="C5" s="48" t="s">
        <v>20</v>
      </c>
      <c r="D5" s="16" t="n">
        <v>52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fuera de rango",IF(D5&lt;=30,1,IF(D5&lt;=45,-0.00222*(D5^2)+(0.133*D5)-1, IF(D5&lt;=56, 0.00222*(D5^2)-(0.267*D5)+8,"valor fuera de rango"))))</f>
        <v>0.11888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26" t="n">
        <v>0</v>
      </c>
      <c r="B8" s="64" t="n">
        <v>1</v>
      </c>
      <c r="C8" s="28"/>
      <c r="D8" s="28"/>
      <c r="E8" s="29"/>
    </row>
    <row r="9" customFormat="false" ht="12.75" hidden="false" customHeight="true" outlineLevel="0" collapsed="false">
      <c r="A9" s="30" t="n">
        <v>10</v>
      </c>
      <c r="B9" s="64" t="n">
        <v>1</v>
      </c>
      <c r="C9" s="31"/>
      <c r="D9" s="28"/>
      <c r="E9" s="29"/>
    </row>
    <row r="10" customFormat="false" ht="12.75" hidden="false" customHeight="true" outlineLevel="0" collapsed="false">
      <c r="A10" s="30" t="n">
        <v>20</v>
      </c>
      <c r="B10" s="64" t="n">
        <v>1</v>
      </c>
      <c r="C10" s="31"/>
      <c r="D10" s="28"/>
      <c r="E10" s="29"/>
    </row>
    <row r="11" customFormat="false" ht="12.75" hidden="false" customHeight="true" outlineLevel="0" collapsed="false">
      <c r="A11" s="26" t="n">
        <v>30</v>
      </c>
      <c r="B11" s="64" t="n">
        <v>1</v>
      </c>
      <c r="C11" s="31"/>
      <c r="D11" s="28"/>
      <c r="E11" s="29"/>
    </row>
    <row r="12" customFormat="false" ht="12.75" hidden="false" customHeight="true" outlineLevel="0" collapsed="false">
      <c r="A12" s="26" t="n">
        <v>30</v>
      </c>
      <c r="B12" s="64" t="n">
        <f aca="false">(-0.00222*A12^2)+(0.133*A12)-1</f>
        <v>0.992</v>
      </c>
      <c r="C12" s="31"/>
      <c r="D12" s="28"/>
      <c r="E12" s="29"/>
    </row>
    <row r="13" customFormat="false" ht="12.75" hidden="false" customHeight="true" outlineLevel="0" collapsed="false">
      <c r="A13" s="51" t="n">
        <v>31</v>
      </c>
      <c r="B13" s="65" t="n">
        <f aca="false">(-0.00222*A13^2)+(0.133*A13)-1</f>
        <v>0.98958</v>
      </c>
      <c r="C13" s="31"/>
      <c r="D13" s="28"/>
      <c r="E13" s="29"/>
    </row>
    <row r="14" customFormat="false" ht="12.75" hidden="false" customHeight="true" outlineLevel="0" collapsed="false">
      <c r="A14" s="51" t="n">
        <v>33</v>
      </c>
      <c r="B14" s="65" t="n">
        <f aca="false">(-0.00222*A14^2)+(0.133*A14)-1</f>
        <v>0.97142</v>
      </c>
      <c r="C14" s="31"/>
      <c r="D14" s="28"/>
      <c r="E14" s="29"/>
    </row>
    <row r="15" customFormat="false" ht="12.75" hidden="false" customHeight="true" outlineLevel="0" collapsed="false">
      <c r="A15" s="69" t="n">
        <v>35</v>
      </c>
      <c r="B15" s="65" t="n">
        <f aca="false">(-0.00222*A15^2)+(0.133*A15)-1</f>
        <v>0.9355</v>
      </c>
      <c r="C15" s="31"/>
      <c r="D15" s="28"/>
      <c r="E15" s="29"/>
    </row>
    <row r="16" customFormat="false" ht="12.75" hidden="false" customHeight="true" outlineLevel="0" collapsed="false">
      <c r="A16" s="51" t="n">
        <v>39</v>
      </c>
      <c r="B16" s="65" t="n">
        <f aca="false">(-0.00222*A16^2)+(0.133*A16)-1</f>
        <v>0.81038</v>
      </c>
      <c r="C16" s="31"/>
      <c r="D16" s="28"/>
      <c r="E16" s="29"/>
    </row>
    <row r="17" customFormat="false" ht="12.75" hidden="false" customHeight="true" outlineLevel="0" collapsed="false">
      <c r="A17" s="51" t="n">
        <v>41</v>
      </c>
      <c r="B17" s="65" t="n">
        <f aca="false">(-0.00222*A17^2)+(0.133*A17)-1</f>
        <v>0.72118</v>
      </c>
      <c r="C17" s="31"/>
      <c r="D17" s="28"/>
      <c r="E17" s="29"/>
    </row>
    <row r="18" customFormat="false" ht="12.75" hidden="false" customHeight="true" outlineLevel="0" collapsed="false">
      <c r="A18" s="69" t="n">
        <v>43</v>
      </c>
      <c r="B18" s="65" t="n">
        <f aca="false">(-0.00222*A18^2)+(0.133*A18)-1</f>
        <v>0.61422</v>
      </c>
      <c r="C18" s="31"/>
      <c r="D18" s="28"/>
      <c r="E18" s="29"/>
    </row>
    <row r="19" customFormat="false" ht="12.75" hidden="false" customHeight="true" outlineLevel="0" collapsed="false">
      <c r="A19" s="51" t="n">
        <v>44</v>
      </c>
      <c r="B19" s="65" t="n">
        <f aca="false">(-0.00222*A19^2)+(0.133*A19)-1</f>
        <v>0.55408</v>
      </c>
      <c r="C19" s="31"/>
      <c r="D19" s="28"/>
      <c r="E19" s="29"/>
    </row>
    <row r="20" customFormat="false" ht="12.75" hidden="false" customHeight="true" outlineLevel="0" collapsed="false">
      <c r="A20" s="51" t="n">
        <v>45</v>
      </c>
      <c r="B20" s="65" t="n">
        <f aca="false">(-0.00222*A20^2)+(0.133*A20)-1</f>
        <v>0.4895</v>
      </c>
      <c r="C20" s="31"/>
      <c r="D20" s="28"/>
      <c r="E20" s="29"/>
    </row>
    <row r="21" customFormat="false" ht="12.75" hidden="false" customHeight="true" outlineLevel="0" collapsed="false">
      <c r="A21" s="59" t="n">
        <v>46</v>
      </c>
      <c r="B21" s="66" t="n">
        <f aca="false">(0.00222*A21^2)-(0.267*A21)+8</f>
        <v>0.415520000000001</v>
      </c>
      <c r="C21" s="31"/>
      <c r="D21" s="28"/>
      <c r="E21" s="29"/>
    </row>
    <row r="22" customFormat="false" ht="12.75" hidden="false" customHeight="true" outlineLevel="0" collapsed="false">
      <c r="A22" s="101" t="n">
        <v>48</v>
      </c>
      <c r="B22" s="66" t="n">
        <f aca="false">(0.00222*A22^2)-(0.267*A22)+8</f>
        <v>0.29888</v>
      </c>
      <c r="C22" s="31"/>
      <c r="D22" s="28"/>
      <c r="E22" s="29"/>
    </row>
    <row r="23" customFormat="false" ht="12.75" hidden="false" customHeight="true" outlineLevel="0" collapsed="false">
      <c r="A23" s="59" t="n">
        <v>50</v>
      </c>
      <c r="B23" s="66" t="n">
        <f aca="false">(0.00222*A23^2)-(0.267*A23)+8</f>
        <v>0.199999999999999</v>
      </c>
      <c r="C23" s="31"/>
      <c r="D23" s="28"/>
      <c r="E23" s="29"/>
    </row>
    <row r="24" customFormat="false" ht="12.75" hidden="false" customHeight="true" outlineLevel="0" collapsed="false">
      <c r="A24" s="59" t="n">
        <v>52</v>
      </c>
      <c r="B24" s="66" t="n">
        <f aca="false">(0.00222*A24^2)-(0.267*A24)+8</f>
        <v>0.11888</v>
      </c>
      <c r="C24" s="31"/>
      <c r="D24" s="28"/>
      <c r="E24" s="29"/>
    </row>
    <row r="25" customFormat="false" ht="12.75" hidden="false" customHeight="true" outlineLevel="0" collapsed="false">
      <c r="A25" s="101" t="n">
        <v>53</v>
      </c>
      <c r="B25" s="66" t="n">
        <f aca="false">(0.00222*A25^2)-(0.267*A25)+8</f>
        <v>0.084979999999999</v>
      </c>
      <c r="C25" s="31"/>
      <c r="D25" s="28"/>
      <c r="E25" s="29"/>
    </row>
    <row r="26" customFormat="false" ht="12.75" hidden="false" customHeight="true" outlineLevel="0" collapsed="false">
      <c r="A26" s="59" t="n">
        <v>54</v>
      </c>
      <c r="B26" s="60" t="n">
        <f aca="false">(0.00222*A26^2)-(0.267*A26)+8</f>
        <v>0.0555199999999996</v>
      </c>
      <c r="C26" s="55"/>
      <c r="D26" s="56"/>
      <c r="E26" s="57"/>
    </row>
    <row r="27" customFormat="false" ht="12.75" hidden="false" customHeight="true" outlineLevel="0" collapsed="false">
      <c r="A27" s="67" t="n">
        <v>56</v>
      </c>
      <c r="B27" s="72" t="n">
        <f aca="false">(0.00222*A27^2)-(0.267*A27)+8</f>
        <v>0.00991999999999926</v>
      </c>
      <c r="C27" s="56"/>
      <c r="D27" s="56"/>
      <c r="E27" s="57"/>
    </row>
    <row r="29" customFormat="false" ht="30" hidden="false" customHeight="true" outlineLevel="0" collapsed="false">
      <c r="A29" s="3" t="s">
        <v>9</v>
      </c>
      <c r="B29" s="81" t="n">
        <v>18</v>
      </c>
      <c r="C29" s="45" t="s">
        <v>10</v>
      </c>
      <c r="D29" s="82" t="s">
        <v>87</v>
      </c>
      <c r="E29" s="83" t="s">
        <v>96</v>
      </c>
    </row>
    <row r="30" customFormat="false" ht="30" hidden="false" customHeight="true" outlineLevel="0" collapsed="false">
      <c r="A30" s="8" t="s">
        <v>13</v>
      </c>
      <c r="B30" s="80" t="s">
        <v>97</v>
      </c>
      <c r="C30" s="84"/>
      <c r="D30" s="85" t="s">
        <v>98</v>
      </c>
      <c r="E30" s="86" t="s">
        <v>99</v>
      </c>
    </row>
    <row r="31" customFormat="false" ht="30" hidden="false" customHeight="true" outlineLevel="0" collapsed="false">
      <c r="A31" s="8" t="s">
        <v>15</v>
      </c>
      <c r="B31" s="80"/>
      <c r="C31" s="84"/>
      <c r="D31" s="85" t="s">
        <v>100</v>
      </c>
      <c r="E31" s="86" t="s">
        <v>101</v>
      </c>
    </row>
    <row r="32" customFormat="false" ht="30" hidden="false" customHeight="true" outlineLevel="0" collapsed="false">
      <c r="A32" s="8" t="s">
        <v>16</v>
      </c>
      <c r="B32" s="80" t="s">
        <v>94</v>
      </c>
      <c r="C32" s="87"/>
      <c r="D32" s="88"/>
      <c r="E32" s="89"/>
    </row>
    <row r="33" customFormat="false" ht="30" hidden="false" customHeight="true" outlineLevel="0" collapsed="false">
      <c r="A33" s="8" t="s">
        <v>18</v>
      </c>
      <c r="B33" s="80" t="s">
        <v>102</v>
      </c>
      <c r="C33" s="48" t="s">
        <v>20</v>
      </c>
      <c r="D33" s="16" t="n">
        <v>65</v>
      </c>
      <c r="E33" s="90"/>
    </row>
    <row r="34" customFormat="false" ht="30" hidden="false" customHeight="true" outlineLevel="0" collapsed="false">
      <c r="A34" s="18" t="s">
        <v>21</v>
      </c>
      <c r="B34" s="91" t="s">
        <v>48</v>
      </c>
      <c r="C34" s="49" t="s">
        <v>23</v>
      </c>
      <c r="D34" s="21" t="n">
        <f aca="false">IF(D33&lt;0,"valor del indicador fuera de rango",IF(D33&lt;=35,1,IF(D33&lt;=52.5,-0.00163*(D33^2)+(0.114*D33)-1,IF(D33&lt;=65,0.00163*(D33^2)-(0.229*D33)+8,"valor del indicador fuera rango"))))</f>
        <v>0.00175000000000036</v>
      </c>
      <c r="E34" s="92"/>
    </row>
    <row r="35" customFormat="false" ht="30" hidden="false" customHeight="true" outlineLevel="0" collapsed="false">
      <c r="A35" s="23" t="s">
        <v>24</v>
      </c>
      <c r="B35" s="24" t="s">
        <v>23</v>
      </c>
      <c r="C35" s="50" t="s">
        <v>25</v>
      </c>
      <c r="D35" s="50"/>
      <c r="E35" s="50"/>
    </row>
    <row r="36" customFormat="false" ht="12.75" hidden="false" customHeight="true" outlineLevel="0" collapsed="false">
      <c r="A36" s="26" t="n">
        <v>0</v>
      </c>
      <c r="B36" s="64" t="n">
        <v>1</v>
      </c>
      <c r="C36" s="28"/>
      <c r="D36" s="28"/>
      <c r="E36" s="29"/>
    </row>
    <row r="37" customFormat="false" ht="12.75" hidden="false" customHeight="true" outlineLevel="0" collapsed="false">
      <c r="A37" s="30" t="n">
        <v>10</v>
      </c>
      <c r="B37" s="64" t="n">
        <v>1</v>
      </c>
      <c r="C37" s="31"/>
      <c r="D37" s="28"/>
      <c r="E37" s="29"/>
    </row>
    <row r="38" customFormat="false" ht="12.75" hidden="false" customHeight="true" outlineLevel="0" collapsed="false">
      <c r="A38" s="26" t="n">
        <v>20</v>
      </c>
      <c r="B38" s="64" t="n">
        <v>1</v>
      </c>
      <c r="C38" s="31"/>
      <c r="D38" s="28"/>
      <c r="E38" s="29"/>
    </row>
    <row r="39" customFormat="false" ht="12.75" hidden="false" customHeight="true" outlineLevel="0" collapsed="false">
      <c r="A39" s="30" t="n">
        <v>30</v>
      </c>
      <c r="B39" s="64" t="n">
        <v>1</v>
      </c>
      <c r="C39" s="31"/>
      <c r="D39" s="28"/>
      <c r="E39" s="29"/>
    </row>
    <row r="40" customFormat="false" ht="12.75" hidden="false" customHeight="true" outlineLevel="0" collapsed="false">
      <c r="A40" s="26" t="n">
        <v>35</v>
      </c>
      <c r="B40" s="64" t="n">
        <v>1</v>
      </c>
      <c r="C40" s="31"/>
      <c r="D40" s="28"/>
      <c r="E40" s="29"/>
    </row>
    <row r="41" customFormat="false" ht="12.75" hidden="false" customHeight="true" outlineLevel="0" collapsed="false">
      <c r="A41" s="51" t="n">
        <v>35</v>
      </c>
      <c r="B41" s="65" t="n">
        <f aca="false">(-0.00163*A41^2)+(0.114*A41)-1</f>
        <v>0.99325</v>
      </c>
      <c r="C41" s="31"/>
      <c r="D41" s="28"/>
      <c r="E41" s="29"/>
    </row>
    <row r="42" customFormat="false" ht="12.75" hidden="false" customHeight="true" outlineLevel="0" collapsed="false">
      <c r="A42" s="51" t="n">
        <v>37</v>
      </c>
      <c r="B42" s="65" t="n">
        <f aca="false">(-0.00163*A42^2)+(0.114*A42)-1</f>
        <v>0.98653</v>
      </c>
      <c r="C42" s="31"/>
      <c r="D42" s="28"/>
      <c r="E42" s="29"/>
    </row>
    <row r="43" customFormat="false" ht="12.75" hidden="false" customHeight="true" outlineLevel="0" collapsed="false">
      <c r="A43" s="51" t="n">
        <v>40</v>
      </c>
      <c r="B43" s="65" t="n">
        <f aca="false">(-0.00163*A43^2)+(0.114*A43)-1</f>
        <v>0.952</v>
      </c>
      <c r="C43" s="31"/>
      <c r="D43" s="28"/>
      <c r="E43" s="29"/>
    </row>
    <row r="44" customFormat="false" ht="12.75" hidden="false" customHeight="true" outlineLevel="0" collapsed="false">
      <c r="A44" s="51" t="n">
        <v>43</v>
      </c>
      <c r="B44" s="65" t="n">
        <f aca="false">(-0.00163*A44^2)+(0.114*A44)-1</f>
        <v>0.88813</v>
      </c>
      <c r="C44" s="31"/>
      <c r="D44" s="28"/>
      <c r="E44" s="29"/>
    </row>
    <row r="45" customFormat="false" ht="12.75" hidden="false" customHeight="true" outlineLevel="0" collapsed="false">
      <c r="A45" s="51" t="n">
        <v>45</v>
      </c>
      <c r="B45" s="65" t="n">
        <f aca="false">(-0.00163*A45^2)+(0.114*A45)-1</f>
        <v>0.82925</v>
      </c>
      <c r="C45" s="31"/>
      <c r="D45" s="28"/>
      <c r="E45" s="29"/>
    </row>
    <row r="46" customFormat="false" ht="12.75" hidden="false" customHeight="true" outlineLevel="0" collapsed="false">
      <c r="A46" s="51" t="n">
        <v>48</v>
      </c>
      <c r="B46" s="65" t="n">
        <f aca="false">(-0.00163*A46^2)+(0.114*A46)-1</f>
        <v>0.716480000000001</v>
      </c>
      <c r="C46" s="31"/>
      <c r="D46" s="28"/>
      <c r="E46" s="29"/>
    </row>
    <row r="47" customFormat="false" ht="12.75" hidden="false" customHeight="true" outlineLevel="0" collapsed="false">
      <c r="A47" s="51" t="n">
        <v>50</v>
      </c>
      <c r="B47" s="65" t="n">
        <f aca="false">(-0.00163*A47^2)+(0.114*A47)-1</f>
        <v>0.625</v>
      </c>
      <c r="C47" s="31"/>
      <c r="D47" s="28"/>
      <c r="E47" s="29"/>
    </row>
    <row r="48" customFormat="false" ht="12.75" hidden="false" customHeight="true" outlineLevel="0" collapsed="false">
      <c r="A48" s="51" t="n">
        <v>52</v>
      </c>
      <c r="B48" s="65" t="n">
        <f aca="false">(-0.00163*A48^2)+(0.114*A48)-1</f>
        <v>0.52048</v>
      </c>
      <c r="C48" s="31"/>
      <c r="D48" s="28"/>
      <c r="E48" s="29"/>
    </row>
    <row r="49" customFormat="false" ht="12.75" hidden="false" customHeight="true" outlineLevel="0" collapsed="false">
      <c r="A49" s="59" t="n">
        <v>53</v>
      </c>
      <c r="B49" s="66" t="n">
        <f aca="false">(0.00163*A49^2)-(0.229*A49)+8</f>
        <v>0.441669999999999</v>
      </c>
      <c r="C49" s="31"/>
      <c r="D49" s="28"/>
      <c r="E49" s="29"/>
    </row>
    <row r="50" customFormat="false" ht="12.75" hidden="false" customHeight="true" outlineLevel="0" collapsed="false">
      <c r="A50" s="59" t="n">
        <v>57</v>
      </c>
      <c r="B50" s="66" t="n">
        <f aca="false">(0.00163*A50^2)-(0.229*A50)+8</f>
        <v>0.242869999999999</v>
      </c>
      <c r="C50" s="31"/>
      <c r="D50" s="28"/>
      <c r="E50" s="29"/>
    </row>
    <row r="51" customFormat="false" ht="12.75" hidden="false" customHeight="true" outlineLevel="0" collapsed="false">
      <c r="A51" s="59" t="n">
        <v>59</v>
      </c>
      <c r="B51" s="66" t="n">
        <f aca="false">(0.00163*A51^2)-(0.229*A51)+8</f>
        <v>0.163029999999999</v>
      </c>
      <c r="C51" s="31"/>
      <c r="D51" s="28"/>
      <c r="E51" s="29"/>
    </row>
    <row r="52" customFormat="false" ht="12.75" hidden="false" customHeight="true" outlineLevel="0" collapsed="false">
      <c r="A52" s="59" t="n">
        <v>61</v>
      </c>
      <c r="B52" s="66" t="n">
        <f aca="false">(0.00163*A52^2)-(0.229*A52)+8</f>
        <v>0.0962299999999985</v>
      </c>
      <c r="C52" s="31"/>
      <c r="D52" s="28"/>
      <c r="E52" s="29"/>
    </row>
    <row r="53" customFormat="false" ht="12.75" hidden="false" customHeight="true" outlineLevel="0" collapsed="false">
      <c r="A53" s="59" t="n">
        <v>63</v>
      </c>
      <c r="B53" s="66" t="n">
        <f aca="false">(0.00163*A53^2)-(0.229*A53)+8</f>
        <v>0.042469999999998</v>
      </c>
      <c r="C53" s="31"/>
      <c r="D53" s="28"/>
      <c r="E53" s="29"/>
    </row>
    <row r="54" customFormat="false" ht="12.75" hidden="false" customHeight="true" outlineLevel="0" collapsed="false">
      <c r="A54" s="102" t="n">
        <v>64</v>
      </c>
      <c r="B54" s="66" t="n">
        <f aca="false">(0.00163*A54^2)-(0.229*A54)+8</f>
        <v>0.0204799999999992</v>
      </c>
      <c r="C54" s="31"/>
      <c r="D54" s="28"/>
      <c r="E54" s="29"/>
    </row>
    <row r="55" customFormat="false" ht="12.75" hidden="false" customHeight="true" outlineLevel="0" collapsed="false">
      <c r="A55" s="67" t="n">
        <v>65</v>
      </c>
      <c r="B55" s="68" t="n">
        <f aca="false">(0.00163*A55^2)-(0.229*A55)+8</f>
        <v>0.00175000000000036</v>
      </c>
      <c r="C55" s="55"/>
      <c r="D55" s="56"/>
      <c r="E55" s="57"/>
    </row>
    <row r="56" customFormat="false" ht="12.75" hidden="false" customHeight="true" outlineLevel="0" collapsed="false">
      <c r="C56" s="31"/>
      <c r="D56" s="28"/>
      <c r="E56" s="28"/>
    </row>
    <row r="58" customFormat="false" ht="30" hidden="false" customHeight="true" outlineLevel="0" collapsed="false">
      <c r="A58" s="3" t="s">
        <v>9</v>
      </c>
      <c r="B58" s="81" t="n">
        <v>19</v>
      </c>
      <c r="C58" s="45" t="s">
        <v>10</v>
      </c>
      <c r="D58" s="82" t="s">
        <v>87</v>
      </c>
      <c r="E58" s="83" t="s">
        <v>88</v>
      </c>
    </row>
    <row r="59" customFormat="false" ht="30" hidden="false" customHeight="true" outlineLevel="0" collapsed="false">
      <c r="A59" s="8" t="s">
        <v>13</v>
      </c>
      <c r="B59" s="80" t="s">
        <v>103</v>
      </c>
      <c r="C59" s="84"/>
      <c r="D59" s="85" t="s">
        <v>104</v>
      </c>
      <c r="E59" s="86" t="s">
        <v>105</v>
      </c>
    </row>
    <row r="60" customFormat="false" ht="30" hidden="false" customHeight="true" outlineLevel="0" collapsed="false">
      <c r="A60" s="8" t="s">
        <v>15</v>
      </c>
      <c r="B60" s="80"/>
      <c r="C60" s="84"/>
      <c r="D60" s="85" t="s">
        <v>106</v>
      </c>
      <c r="E60" s="86" t="s">
        <v>107</v>
      </c>
    </row>
    <row r="61" customFormat="false" ht="30" hidden="false" customHeight="true" outlineLevel="0" collapsed="false">
      <c r="A61" s="8" t="s">
        <v>16</v>
      </c>
      <c r="B61" s="80" t="s">
        <v>94</v>
      </c>
      <c r="C61" s="87"/>
      <c r="D61" s="88"/>
      <c r="E61" s="89"/>
    </row>
    <row r="62" customFormat="false" ht="30" hidden="false" customHeight="true" outlineLevel="0" collapsed="false">
      <c r="A62" s="8" t="s">
        <v>18</v>
      </c>
      <c r="B62" s="80" t="s">
        <v>108</v>
      </c>
      <c r="C62" s="48" t="s">
        <v>20</v>
      </c>
      <c r="D62" s="16" t="n">
        <v>60</v>
      </c>
      <c r="E62" s="90"/>
    </row>
    <row r="63" customFormat="false" ht="30" hidden="false" customHeight="true" outlineLevel="0" collapsed="false">
      <c r="A63" s="18" t="s">
        <v>21</v>
      </c>
      <c r="B63" s="91" t="s">
        <v>48</v>
      </c>
      <c r="C63" s="49" t="s">
        <v>23</v>
      </c>
      <c r="D63" s="21" t="n">
        <f aca="false">IF(D62&lt;0,"valor del indicador fuera de rango",IF(D62&lt;=30,1,IF(D62&lt;=55,-0.0008*(D62^2)+(0.048*D62)+0.28,IF(D62&lt;80, 0.0008*(D62^2)-(0.128*D62)+5.12,"valor del indicador fuera rango"))))</f>
        <v>0.320000000000001</v>
      </c>
      <c r="E63" s="92"/>
    </row>
    <row r="64" customFormat="false" ht="30" hidden="false" customHeight="true" outlineLevel="0" collapsed="false">
      <c r="A64" s="23" t="s">
        <v>24</v>
      </c>
      <c r="B64" s="24" t="s">
        <v>23</v>
      </c>
      <c r="C64" s="50" t="s">
        <v>25</v>
      </c>
      <c r="D64" s="50"/>
      <c r="E64" s="50"/>
    </row>
    <row r="65" customFormat="false" ht="12.75" hidden="false" customHeight="true" outlineLevel="0" collapsed="false">
      <c r="A65" s="26" t="n">
        <v>0</v>
      </c>
      <c r="B65" s="64" t="n">
        <v>1</v>
      </c>
      <c r="C65" s="28"/>
      <c r="D65" s="28"/>
      <c r="E65" s="29"/>
    </row>
    <row r="66" customFormat="false" ht="12.75" hidden="false" customHeight="true" outlineLevel="0" collapsed="false">
      <c r="A66" s="30" t="n">
        <v>10</v>
      </c>
      <c r="B66" s="64" t="n">
        <v>1</v>
      </c>
      <c r="C66" s="31"/>
      <c r="D66" s="28"/>
      <c r="E66" s="29"/>
    </row>
    <row r="67" customFormat="false" ht="12.75" hidden="false" customHeight="true" outlineLevel="0" collapsed="false">
      <c r="A67" s="30" t="n">
        <v>20</v>
      </c>
      <c r="B67" s="64" t="n">
        <v>1</v>
      </c>
      <c r="C67" s="31"/>
      <c r="D67" s="28"/>
      <c r="E67" s="29"/>
    </row>
    <row r="68" customFormat="false" ht="12.75" hidden="false" customHeight="true" outlineLevel="0" collapsed="false">
      <c r="A68" s="26" t="n">
        <v>30</v>
      </c>
      <c r="B68" s="64" t="n">
        <v>1</v>
      </c>
      <c r="C68" s="31"/>
      <c r="D68" s="28"/>
      <c r="E68" s="29"/>
    </row>
    <row r="69" customFormat="false" ht="12.75" hidden="false" customHeight="true" outlineLevel="0" collapsed="false">
      <c r="A69" s="51" t="n">
        <v>30</v>
      </c>
      <c r="B69" s="65" t="n">
        <f aca="false">(-0.0008*A69^2)+(0.048*A69)+0.28</f>
        <v>1</v>
      </c>
      <c r="C69" s="31"/>
      <c r="D69" s="28"/>
      <c r="E69" s="29"/>
    </row>
    <row r="70" customFormat="false" ht="12.75" hidden="false" customHeight="true" outlineLevel="0" collapsed="false">
      <c r="A70" s="51" t="n">
        <v>32</v>
      </c>
      <c r="B70" s="65" t="n">
        <f aca="false">(-0.0008*A70^2)+(0.048*A70)+0.28</f>
        <v>0.9968</v>
      </c>
      <c r="C70" s="31"/>
      <c r="D70" s="28"/>
      <c r="E70" s="29"/>
    </row>
    <row r="71" customFormat="false" ht="12.75" hidden="false" customHeight="true" outlineLevel="0" collapsed="false">
      <c r="A71" s="69" t="n">
        <v>34</v>
      </c>
      <c r="B71" s="65" t="n">
        <f aca="false">(-0.0008*A71^2)+(0.048*A71)+0.28</f>
        <v>0.9872</v>
      </c>
      <c r="C71" s="31"/>
      <c r="D71" s="28"/>
      <c r="E71" s="29"/>
    </row>
    <row r="72" customFormat="false" ht="12.75" hidden="false" customHeight="true" outlineLevel="0" collapsed="false">
      <c r="A72" s="51" t="n">
        <v>36</v>
      </c>
      <c r="B72" s="65" t="n">
        <f aca="false">(-0.0008*A72^2)+(0.048*A72)+0.28</f>
        <v>0.9712</v>
      </c>
      <c r="C72" s="31"/>
      <c r="D72" s="28"/>
      <c r="E72" s="29"/>
    </row>
    <row r="73" customFormat="false" ht="12.75" hidden="false" customHeight="true" outlineLevel="0" collapsed="false">
      <c r="A73" s="51" t="n">
        <v>38</v>
      </c>
      <c r="B73" s="65" t="n">
        <f aca="false">(-0.0008*A73^2)+(0.048*A73)+0.28</f>
        <v>0.9488</v>
      </c>
      <c r="C73" s="31"/>
      <c r="D73" s="28"/>
      <c r="E73" s="29"/>
    </row>
    <row r="74" customFormat="false" ht="12.75" hidden="false" customHeight="true" outlineLevel="0" collapsed="false">
      <c r="A74" s="69" t="n">
        <v>40</v>
      </c>
      <c r="B74" s="65" t="n">
        <f aca="false">(-0.0008*A74^2)+(0.048*A74)+0.28</f>
        <v>0.92</v>
      </c>
      <c r="C74" s="31"/>
      <c r="D74" s="28"/>
      <c r="E74" s="29"/>
    </row>
    <row r="75" customFormat="false" ht="12.75" hidden="false" customHeight="true" outlineLevel="0" collapsed="false">
      <c r="A75" s="51" t="n">
        <v>42</v>
      </c>
      <c r="B75" s="65" t="n">
        <f aca="false">(-0.0008*A75^2)+(0.048*A75)+0.28</f>
        <v>0.8848</v>
      </c>
      <c r="C75" s="31"/>
      <c r="D75" s="28"/>
      <c r="E75" s="29"/>
    </row>
    <row r="76" customFormat="false" ht="12.75" hidden="false" customHeight="true" outlineLevel="0" collapsed="false">
      <c r="A76" s="51" t="n">
        <v>44</v>
      </c>
      <c r="B76" s="65" t="n">
        <f aca="false">(-0.0008*A76^2)+(0.048*A76)+0.28</f>
        <v>0.8432</v>
      </c>
      <c r="C76" s="31"/>
      <c r="D76" s="28"/>
      <c r="E76" s="29"/>
    </row>
    <row r="77" customFormat="false" ht="12.75" hidden="false" customHeight="true" outlineLevel="0" collapsed="false">
      <c r="A77" s="69" t="n">
        <v>46</v>
      </c>
      <c r="B77" s="65" t="n">
        <f aca="false">(-0.0008*A77^2)+(0.048*A77)+0.28</f>
        <v>0.7952</v>
      </c>
      <c r="C77" s="31"/>
      <c r="D77" s="28"/>
      <c r="E77" s="29"/>
    </row>
    <row r="78" customFormat="false" ht="12.75" hidden="false" customHeight="true" outlineLevel="0" collapsed="false">
      <c r="A78" s="51" t="n">
        <v>48</v>
      </c>
      <c r="B78" s="65" t="n">
        <f aca="false">(-0.0008*A78^2)+(0.048*A78)+0.28</f>
        <v>0.7408</v>
      </c>
      <c r="C78" s="31"/>
      <c r="D78" s="28"/>
      <c r="E78" s="29"/>
    </row>
    <row r="79" customFormat="false" ht="12.75" hidden="false" customHeight="true" outlineLevel="0" collapsed="false">
      <c r="A79" s="51" t="n">
        <v>50</v>
      </c>
      <c r="B79" s="65" t="n">
        <f aca="false">(-0.0008*A79^2)+(0.048*A79)+0.28</f>
        <v>0.68</v>
      </c>
      <c r="C79" s="31"/>
      <c r="D79" s="28"/>
      <c r="E79" s="29"/>
    </row>
    <row r="80" customFormat="false" ht="12.75" hidden="false" customHeight="true" outlineLevel="0" collapsed="false">
      <c r="A80" s="101" t="n">
        <v>55</v>
      </c>
      <c r="B80" s="66" t="n">
        <f aca="false">(0.0008*A80^2)-(0.128*A80)+5.12</f>
        <v>0.5</v>
      </c>
      <c r="C80" s="31"/>
      <c r="D80" s="28"/>
      <c r="E80" s="29"/>
    </row>
    <row r="81" customFormat="false" ht="12.75" hidden="false" customHeight="true" outlineLevel="0" collapsed="false">
      <c r="A81" s="59" t="n">
        <v>60</v>
      </c>
      <c r="B81" s="66" t="n">
        <f aca="false">(0.0008*A81^2)-(0.128*A81)+5.12</f>
        <v>0.320000000000001</v>
      </c>
      <c r="C81" s="31"/>
      <c r="D81" s="28"/>
      <c r="E81" s="29"/>
    </row>
    <row r="82" customFormat="false" ht="12.75" hidden="false" customHeight="true" outlineLevel="0" collapsed="false">
      <c r="A82" s="59" t="n">
        <v>65</v>
      </c>
      <c r="B82" s="66" t="n">
        <f aca="false">(0.0008*A82^2)-(0.128*A82)+5.12</f>
        <v>0.180000000000001</v>
      </c>
      <c r="C82" s="31"/>
      <c r="D82" s="28"/>
      <c r="E82" s="29"/>
    </row>
    <row r="83" customFormat="false" ht="12.75" hidden="false" customHeight="true" outlineLevel="0" collapsed="false">
      <c r="A83" s="101" t="n">
        <v>70</v>
      </c>
      <c r="B83" s="66" t="n">
        <f aca="false">(0.0008*A83^2)-(0.128*A83)+5.12</f>
        <v>0.0799999999999992</v>
      </c>
      <c r="C83" s="31"/>
      <c r="D83" s="28"/>
      <c r="E83" s="29"/>
    </row>
    <row r="84" customFormat="false" ht="12.75" hidden="false" customHeight="true" outlineLevel="0" collapsed="false">
      <c r="A84" s="67" t="n">
        <v>80</v>
      </c>
      <c r="B84" s="68" t="n">
        <f aca="false">(0.0008*A84^2)-(0.128*A84)+5.12</f>
        <v>0</v>
      </c>
      <c r="C84" s="55"/>
      <c r="D84" s="56"/>
      <c r="E84" s="57"/>
    </row>
    <row r="87" customFormat="false" ht="30" hidden="false" customHeight="true" outlineLevel="0" collapsed="false">
      <c r="A87" s="3" t="s">
        <v>9</v>
      </c>
      <c r="B87" s="81" t="n">
        <v>20</v>
      </c>
      <c r="C87" s="45" t="s">
        <v>10</v>
      </c>
      <c r="D87" s="82" t="s">
        <v>87</v>
      </c>
      <c r="E87" s="83" t="s">
        <v>109</v>
      </c>
    </row>
    <row r="88" customFormat="false" ht="30" hidden="false" customHeight="true" outlineLevel="0" collapsed="false">
      <c r="A88" s="8" t="s">
        <v>13</v>
      </c>
      <c r="B88" s="80" t="s">
        <v>110</v>
      </c>
      <c r="C88" s="84"/>
      <c r="D88" s="85" t="s">
        <v>111</v>
      </c>
      <c r="E88" s="86" t="s">
        <v>112</v>
      </c>
    </row>
    <row r="89" customFormat="false" ht="30" hidden="false" customHeight="true" outlineLevel="0" collapsed="false">
      <c r="A89" s="8" t="s">
        <v>15</v>
      </c>
      <c r="B89" s="80"/>
      <c r="C89" s="84"/>
      <c r="D89" s="85" t="s">
        <v>113</v>
      </c>
      <c r="E89" s="86" t="s">
        <v>114</v>
      </c>
    </row>
    <row r="90" customFormat="false" ht="30" hidden="false" customHeight="true" outlineLevel="0" collapsed="false">
      <c r="A90" s="8" t="s">
        <v>16</v>
      </c>
      <c r="B90" s="80" t="s">
        <v>94</v>
      </c>
      <c r="C90" s="87"/>
      <c r="D90" s="88"/>
      <c r="E90" s="89"/>
    </row>
    <row r="91" customFormat="false" ht="30" hidden="false" customHeight="true" outlineLevel="0" collapsed="false">
      <c r="A91" s="8" t="s">
        <v>18</v>
      </c>
      <c r="B91" s="80" t="s">
        <v>108</v>
      </c>
      <c r="C91" s="48" t="s">
        <v>20</v>
      </c>
      <c r="D91" s="16" t="n">
        <v>50</v>
      </c>
      <c r="E91" s="90"/>
    </row>
    <row r="92" customFormat="false" ht="30" hidden="false" customHeight="true" outlineLevel="0" collapsed="false">
      <c r="A92" s="18" t="s">
        <v>21</v>
      </c>
      <c r="B92" s="91" t="s">
        <v>48</v>
      </c>
      <c r="C92" s="49" t="s">
        <v>23</v>
      </c>
      <c r="D92" s="21" t="n">
        <f aca="false">IF(D91&lt;0,"valor del indicador fuera de rango",IF(D91&lt;=40,1,IF(D91&lt;=60,-0.00125*(D91^2)+(0.1*D91)-1,IF(D91&lt;80,0.00125*(D91^2)-(0.2*D91)+8,"valor del indicador fuera rango"))))</f>
        <v>0.875</v>
      </c>
      <c r="E92" s="92"/>
    </row>
    <row r="93" customFormat="false" ht="30" hidden="false" customHeight="true" outlineLevel="0" collapsed="false">
      <c r="A93" s="23" t="s">
        <v>24</v>
      </c>
      <c r="B93" s="24" t="s">
        <v>23</v>
      </c>
      <c r="C93" s="50" t="s">
        <v>25</v>
      </c>
      <c r="D93" s="50"/>
      <c r="E93" s="50"/>
    </row>
    <row r="94" customFormat="false" ht="12.75" hidden="false" customHeight="true" outlineLevel="0" collapsed="false">
      <c r="A94" s="103" t="n">
        <v>0</v>
      </c>
      <c r="B94" s="64" t="n">
        <v>1</v>
      </c>
      <c r="C94" s="28"/>
      <c r="D94" s="28"/>
      <c r="E94" s="29"/>
    </row>
    <row r="95" customFormat="false" ht="12.75" hidden="false" customHeight="true" outlineLevel="0" collapsed="false">
      <c r="A95" s="104" t="n">
        <v>10</v>
      </c>
      <c r="B95" s="64" t="n">
        <v>1</v>
      </c>
      <c r="C95" s="31"/>
      <c r="D95" s="28"/>
      <c r="E95" s="29"/>
    </row>
    <row r="96" customFormat="false" ht="12.75" hidden="false" customHeight="true" outlineLevel="0" collapsed="false">
      <c r="A96" s="104" t="n">
        <v>20</v>
      </c>
      <c r="B96" s="64" t="n">
        <v>1</v>
      </c>
      <c r="C96" s="31"/>
      <c r="D96" s="28"/>
      <c r="E96" s="29"/>
    </row>
    <row r="97" customFormat="false" ht="12.75" hidden="false" customHeight="true" outlineLevel="0" collapsed="false">
      <c r="A97" s="103" t="n">
        <v>30</v>
      </c>
      <c r="B97" s="64" t="n">
        <v>1</v>
      </c>
      <c r="C97" s="31"/>
      <c r="D97" s="28"/>
      <c r="E97" s="29"/>
    </row>
    <row r="98" customFormat="false" ht="12.75" hidden="false" customHeight="true" outlineLevel="0" collapsed="false">
      <c r="A98" s="104" t="n">
        <v>40</v>
      </c>
      <c r="B98" s="64" t="n">
        <v>1</v>
      </c>
      <c r="C98" s="31"/>
      <c r="D98" s="28"/>
      <c r="E98" s="29"/>
    </row>
    <row r="99" customFormat="false" ht="12.75" hidden="false" customHeight="true" outlineLevel="0" collapsed="false">
      <c r="A99" s="105" t="n">
        <v>42</v>
      </c>
      <c r="B99" s="65" t="n">
        <f aca="false">(-0.00125*A99^2)+(0.1*A99)-1</f>
        <v>0.995</v>
      </c>
      <c r="C99" s="31"/>
      <c r="D99" s="28"/>
      <c r="E99" s="29"/>
    </row>
    <row r="100" customFormat="false" ht="12.75" hidden="false" customHeight="true" outlineLevel="0" collapsed="false">
      <c r="A100" s="106" t="n">
        <v>45</v>
      </c>
      <c r="B100" s="65" t="n">
        <f aca="false">(-0.00125*A100^2)+(0.1*A100)-1</f>
        <v>0.96875</v>
      </c>
      <c r="C100" s="31"/>
      <c r="D100" s="28"/>
      <c r="E100" s="29"/>
    </row>
    <row r="101" customFormat="false" ht="12.75" hidden="false" customHeight="true" outlineLevel="0" collapsed="false">
      <c r="A101" s="105" t="n">
        <v>48</v>
      </c>
      <c r="B101" s="65" t="n">
        <f aca="false">(-0.00125*A101^2)+(0.1*A101)-1</f>
        <v>0.920000000000001</v>
      </c>
      <c r="C101" s="31"/>
      <c r="D101" s="28"/>
      <c r="E101" s="29"/>
    </row>
    <row r="102" customFormat="false" ht="12.75" hidden="false" customHeight="true" outlineLevel="0" collapsed="false">
      <c r="A102" s="105" t="n">
        <v>50</v>
      </c>
      <c r="B102" s="65" t="n">
        <f aca="false">(-0.00125*A102^2)+(0.1*A102)-1</f>
        <v>0.875</v>
      </c>
      <c r="C102" s="31"/>
      <c r="D102" s="28"/>
      <c r="E102" s="29"/>
    </row>
    <row r="103" customFormat="false" ht="12.75" hidden="false" customHeight="true" outlineLevel="0" collapsed="false">
      <c r="A103" s="106" t="n">
        <v>52</v>
      </c>
      <c r="B103" s="65" t="n">
        <f aca="false">(-0.00125*A103^2)+(0.1*A103)-1</f>
        <v>0.82</v>
      </c>
      <c r="C103" s="31"/>
      <c r="D103" s="28"/>
      <c r="E103" s="29"/>
    </row>
    <row r="104" customFormat="false" ht="12.75" hidden="false" customHeight="true" outlineLevel="0" collapsed="false">
      <c r="A104" s="105" t="n">
        <v>55</v>
      </c>
      <c r="B104" s="65" t="n">
        <f aca="false">(-0.00125*A104^2)+(0.1*A104)-1</f>
        <v>0.71875</v>
      </c>
      <c r="C104" s="31"/>
      <c r="D104" s="28"/>
      <c r="E104" s="29"/>
    </row>
    <row r="105" customFormat="false" ht="12.75" hidden="false" customHeight="true" outlineLevel="0" collapsed="false">
      <c r="A105" s="105" t="n">
        <v>57</v>
      </c>
      <c r="B105" s="65" t="n">
        <f aca="false">(-0.00125*A105^2)+(0.1*A105)-1</f>
        <v>0.63875</v>
      </c>
      <c r="C105" s="31"/>
      <c r="D105" s="28"/>
      <c r="E105" s="29"/>
    </row>
    <row r="106" customFormat="false" ht="12.75" hidden="false" customHeight="true" outlineLevel="0" collapsed="false">
      <c r="A106" s="106" t="n">
        <v>60</v>
      </c>
      <c r="B106" s="65" t="n">
        <f aca="false">(0.00125*A106^2)-(0.2*A106)+8</f>
        <v>0.5</v>
      </c>
      <c r="C106" s="31"/>
      <c r="D106" s="28"/>
      <c r="E106" s="29"/>
    </row>
    <row r="107" customFormat="false" ht="12.75" hidden="false" customHeight="true" outlineLevel="0" collapsed="false">
      <c r="A107" s="107" t="n">
        <v>61</v>
      </c>
      <c r="B107" s="66" t="n">
        <f aca="false">(0.00125*A107^2)-(0.2*A107)+8</f>
        <v>0.451249999999999</v>
      </c>
      <c r="C107" s="31"/>
      <c r="D107" s="28"/>
      <c r="E107" s="29"/>
    </row>
    <row r="108" customFormat="false" ht="12.75" hidden="false" customHeight="true" outlineLevel="0" collapsed="false">
      <c r="A108" s="107" t="n">
        <v>65</v>
      </c>
      <c r="B108" s="66" t="n">
        <f aca="false">(0.00125*A108^2)-(0.2*A108)+8</f>
        <v>0.28125</v>
      </c>
      <c r="C108" s="31"/>
      <c r="D108" s="28"/>
      <c r="E108" s="29"/>
    </row>
    <row r="109" customFormat="false" ht="12.75" hidden="false" customHeight="true" outlineLevel="0" collapsed="false">
      <c r="A109" s="108" t="n">
        <v>67</v>
      </c>
      <c r="B109" s="66" t="n">
        <f aca="false">(0.00125*A109^2)-(0.2*A109)+8</f>
        <v>0.21125</v>
      </c>
      <c r="C109" s="31"/>
      <c r="D109" s="28"/>
      <c r="E109" s="29"/>
    </row>
    <row r="110" customFormat="false" ht="12.75" hidden="false" customHeight="true" outlineLevel="0" collapsed="false">
      <c r="A110" s="107" t="n">
        <v>70</v>
      </c>
      <c r="B110" s="66" t="n">
        <f aca="false">(0.00125*A110^2)-(0.2*A110)+8</f>
        <v>0.125</v>
      </c>
      <c r="C110" s="31"/>
      <c r="D110" s="28"/>
      <c r="E110" s="29"/>
    </row>
    <row r="111" customFormat="false" ht="12.75" hidden="false" customHeight="true" outlineLevel="0" collapsed="false">
      <c r="A111" s="107" t="n">
        <v>72</v>
      </c>
      <c r="B111" s="66" t="n">
        <f aca="false">(0.00125*A111^2)-(0.2*A111)+8</f>
        <v>0.0800000000000001</v>
      </c>
      <c r="C111" s="31"/>
      <c r="D111" s="28"/>
      <c r="E111" s="29"/>
    </row>
    <row r="112" customFormat="false" ht="12.75" hidden="false" customHeight="true" outlineLevel="0" collapsed="false">
      <c r="A112" s="108" t="n">
        <v>75</v>
      </c>
      <c r="B112" s="66" t="n">
        <f aca="false">(0.00125*A112^2)-(0.2*A112)+8</f>
        <v>0.03125</v>
      </c>
      <c r="C112" s="31"/>
      <c r="D112" s="28"/>
      <c r="E112" s="29"/>
    </row>
    <row r="113" customFormat="false" ht="12.75" hidden="false" customHeight="true" outlineLevel="0" collapsed="false">
      <c r="A113" s="109" t="n">
        <v>80</v>
      </c>
      <c r="B113" s="68" t="n">
        <f aca="false">(0.00125*A113^2)-(0.2*A113)+8</f>
        <v>0</v>
      </c>
      <c r="C113" s="55"/>
      <c r="D113" s="56"/>
      <c r="E113" s="57"/>
    </row>
    <row r="116" customFormat="false" ht="30" hidden="false" customHeight="true" outlineLevel="0" collapsed="false">
      <c r="A116" s="3" t="s">
        <v>9</v>
      </c>
      <c r="B116" s="4" t="n">
        <v>21</v>
      </c>
      <c r="C116" s="45" t="s">
        <v>10</v>
      </c>
      <c r="D116" s="6" t="s">
        <v>115</v>
      </c>
      <c r="E116" s="7" t="s">
        <v>88</v>
      </c>
      <c r="F116" s="110"/>
    </row>
    <row r="117" customFormat="false" ht="30" hidden="false" customHeight="true" outlineLevel="0" collapsed="false">
      <c r="A117" s="8" t="s">
        <v>13</v>
      </c>
      <c r="B117" s="9" t="s">
        <v>116</v>
      </c>
      <c r="C117" s="46"/>
      <c r="D117" s="11" t="s">
        <v>117</v>
      </c>
      <c r="E117" s="12" t="s">
        <v>118</v>
      </c>
      <c r="F117" s="110"/>
    </row>
    <row r="118" customFormat="false" ht="30" hidden="false" customHeight="true" outlineLevel="0" collapsed="false">
      <c r="A118" s="8" t="s">
        <v>15</v>
      </c>
      <c r="B118" s="9"/>
      <c r="C118" s="46"/>
      <c r="D118" s="11" t="s">
        <v>119</v>
      </c>
      <c r="E118" s="12" t="s">
        <v>120</v>
      </c>
      <c r="F118" s="110"/>
    </row>
    <row r="119" customFormat="false" ht="30" hidden="false" customHeight="true" outlineLevel="0" collapsed="false">
      <c r="A119" s="8" t="s">
        <v>16</v>
      </c>
      <c r="B119" s="9" t="s">
        <v>121</v>
      </c>
      <c r="C119" s="47"/>
      <c r="D119" s="14"/>
      <c r="E119" s="15"/>
      <c r="F119" s="110"/>
    </row>
    <row r="120" customFormat="false" ht="30" hidden="false" customHeight="true" outlineLevel="0" collapsed="false">
      <c r="A120" s="8" t="s">
        <v>18</v>
      </c>
      <c r="B120" s="9" t="s">
        <v>122</v>
      </c>
      <c r="C120" s="48" t="s">
        <v>20</v>
      </c>
      <c r="D120" s="16" t="n">
        <v>72</v>
      </c>
      <c r="E120" s="17"/>
      <c r="F120" s="110"/>
    </row>
    <row r="121" customFormat="false" ht="30" hidden="false" customHeight="true" outlineLevel="0" collapsed="false">
      <c r="A121" s="18" t="s">
        <v>21</v>
      </c>
      <c r="B121" s="91" t="s">
        <v>48</v>
      </c>
      <c r="C121" s="49" t="s">
        <v>23</v>
      </c>
      <c r="D121" s="21" t="n">
        <f aca="false">IF(D120&lt;0,"valor del indicador fuera de rango",IF(D120&lt;=30,1,IF(D120&lt;=60,-0.000556*(D120^2)+(0.0333*D120)+0.5,IF(D120&lt;=90,(0.000556*(D120^2))-(0.1*D120)+4.5,"valor del indicador fuera rango"))))</f>
        <v>0.182304</v>
      </c>
      <c r="E121" s="22"/>
      <c r="F121" s="110"/>
    </row>
    <row r="122" customFormat="false" ht="30" hidden="false" customHeight="true" outlineLevel="0" collapsed="false">
      <c r="A122" s="23" t="s">
        <v>24</v>
      </c>
      <c r="B122" s="24" t="s">
        <v>23</v>
      </c>
      <c r="C122" s="111" t="s">
        <v>25</v>
      </c>
      <c r="D122" s="111"/>
      <c r="E122" s="111"/>
      <c r="F122" s="110"/>
    </row>
    <row r="123" customFormat="false" ht="12.75" hidden="false" customHeight="true" outlineLevel="0" collapsed="false">
      <c r="A123" s="26" t="n">
        <v>0</v>
      </c>
      <c r="B123" s="64" t="n">
        <v>1</v>
      </c>
      <c r="C123" s="112"/>
      <c r="D123" s="112"/>
      <c r="E123" s="113"/>
      <c r="F123" s="110"/>
    </row>
    <row r="124" customFormat="false" ht="12.75" hidden="false" customHeight="true" outlineLevel="0" collapsed="false">
      <c r="A124" s="30" t="n">
        <f aca="false">+A123+4</f>
        <v>4</v>
      </c>
      <c r="B124" s="64" t="n">
        <v>1</v>
      </c>
      <c r="C124" s="114"/>
      <c r="D124" s="112"/>
      <c r="E124" s="113"/>
      <c r="F124" s="110"/>
    </row>
    <row r="125" customFormat="false" ht="12.75" hidden="false" customHeight="true" outlineLevel="0" collapsed="false">
      <c r="A125" s="30" t="n">
        <f aca="false">+A124+4</f>
        <v>8</v>
      </c>
      <c r="B125" s="64" t="n">
        <v>1</v>
      </c>
      <c r="C125" s="114"/>
      <c r="D125" s="112"/>
      <c r="E125" s="113"/>
      <c r="F125" s="110"/>
    </row>
    <row r="126" customFormat="false" ht="12.75" hidden="false" customHeight="true" outlineLevel="0" collapsed="false">
      <c r="A126" s="30" t="n">
        <f aca="false">+A125+4</f>
        <v>12</v>
      </c>
      <c r="B126" s="64" t="n">
        <v>1</v>
      </c>
      <c r="C126" s="114"/>
      <c r="D126" s="112"/>
      <c r="E126" s="113"/>
      <c r="F126" s="110"/>
    </row>
    <row r="127" customFormat="false" ht="12.75" hidden="false" customHeight="true" outlineLevel="0" collapsed="false">
      <c r="A127" s="30" t="n">
        <f aca="false">+A126+4</f>
        <v>16</v>
      </c>
      <c r="B127" s="64" t="n">
        <v>1</v>
      </c>
      <c r="C127" s="114"/>
      <c r="D127" s="112"/>
      <c r="E127" s="113"/>
      <c r="F127" s="110"/>
    </row>
    <row r="128" customFormat="false" ht="12.75" hidden="false" customHeight="true" outlineLevel="0" collapsed="false">
      <c r="A128" s="30" t="n">
        <f aca="false">+A127+4</f>
        <v>20</v>
      </c>
      <c r="B128" s="64" t="n">
        <v>1</v>
      </c>
      <c r="C128" s="114"/>
      <c r="D128" s="112"/>
      <c r="E128" s="113"/>
      <c r="F128" s="110"/>
    </row>
    <row r="129" customFormat="false" ht="12.75" hidden="false" customHeight="true" outlineLevel="0" collapsed="false">
      <c r="A129" s="30" t="n">
        <f aca="false">+A128+4</f>
        <v>24</v>
      </c>
      <c r="B129" s="64" t="n">
        <v>1</v>
      </c>
      <c r="C129" s="114"/>
      <c r="D129" s="112"/>
      <c r="E129" s="113"/>
      <c r="F129" s="110"/>
    </row>
    <row r="130" customFormat="false" ht="12.75" hidden="false" customHeight="true" outlineLevel="0" collapsed="false">
      <c r="A130" s="30" t="n">
        <f aca="false">+A129+4</f>
        <v>28</v>
      </c>
      <c r="B130" s="64" t="n">
        <v>1</v>
      </c>
      <c r="C130" s="114"/>
      <c r="D130" s="112"/>
      <c r="E130" s="113"/>
      <c r="F130" s="110"/>
    </row>
    <row r="131" customFormat="false" ht="12.75" hidden="false" customHeight="true" outlineLevel="0" collapsed="false">
      <c r="A131" s="51" t="n">
        <f aca="false">+A130+4</f>
        <v>32</v>
      </c>
      <c r="B131" s="65" t="n">
        <f aca="false">-0.000556*(A131^2)+(0.0333*A131)+0.5</f>
        <v>0.996256</v>
      </c>
      <c r="C131" s="114"/>
      <c r="D131" s="112"/>
      <c r="E131" s="113"/>
      <c r="F131" s="110"/>
    </row>
    <row r="132" customFormat="false" ht="12.75" hidden="false" customHeight="true" outlineLevel="0" collapsed="false">
      <c r="A132" s="51" t="n">
        <f aca="false">+A131+4</f>
        <v>36</v>
      </c>
      <c r="B132" s="65" t="n">
        <f aca="false">-0.000556*(A132^2)+(0.0333*A132)+0.5</f>
        <v>0.978224</v>
      </c>
      <c r="C132" s="114"/>
      <c r="D132" s="112"/>
      <c r="E132" s="113"/>
      <c r="F132" s="110"/>
    </row>
    <row r="133" customFormat="false" ht="12.75" hidden="false" customHeight="true" outlineLevel="0" collapsed="false">
      <c r="A133" s="51" t="n">
        <f aca="false">+A132+4</f>
        <v>40</v>
      </c>
      <c r="B133" s="65" t="n">
        <f aca="false">-0.000556*(A133^2)+(0.0333*A133)+0.5</f>
        <v>0.9424</v>
      </c>
      <c r="C133" s="114"/>
      <c r="D133" s="112"/>
      <c r="E133" s="113"/>
      <c r="F133" s="110"/>
    </row>
    <row r="134" customFormat="false" ht="12.75" hidden="false" customHeight="true" outlineLevel="0" collapsed="false">
      <c r="A134" s="51" t="n">
        <f aca="false">+A133+4</f>
        <v>44</v>
      </c>
      <c r="B134" s="65" t="n">
        <f aca="false">-0.000556*(A134^2)+(0.0333*A134)+0.5</f>
        <v>0.888784</v>
      </c>
      <c r="C134" s="114"/>
      <c r="D134" s="112"/>
      <c r="E134" s="113"/>
      <c r="F134" s="110"/>
    </row>
    <row r="135" customFormat="false" ht="12.75" hidden="false" customHeight="true" outlineLevel="0" collapsed="false">
      <c r="A135" s="51" t="n">
        <f aca="false">+A134+4</f>
        <v>48</v>
      </c>
      <c r="B135" s="65" t="n">
        <f aca="false">-0.000556*(A135^2)+(0.0333*A135)+0.5</f>
        <v>0.817376</v>
      </c>
      <c r="C135" s="114"/>
      <c r="D135" s="112"/>
      <c r="E135" s="113"/>
      <c r="F135" s="110"/>
    </row>
    <row r="136" customFormat="false" ht="12.75" hidden="false" customHeight="true" outlineLevel="0" collapsed="false">
      <c r="A136" s="51" t="n">
        <f aca="false">+A135+4</f>
        <v>52</v>
      </c>
      <c r="B136" s="65" t="n">
        <f aca="false">-0.000556*(A136^2)+(0.0333*A136)+0.5</f>
        <v>0.728176</v>
      </c>
      <c r="C136" s="114"/>
      <c r="D136" s="112"/>
      <c r="E136" s="113"/>
      <c r="F136" s="110"/>
    </row>
    <row r="137" customFormat="false" ht="12.75" hidden="false" customHeight="true" outlineLevel="0" collapsed="false">
      <c r="A137" s="51" t="n">
        <f aca="false">+A136+4</f>
        <v>56</v>
      </c>
      <c r="B137" s="65" t="n">
        <f aca="false">-0.000556*(A137^2)+(0.0333*A137)+0.5</f>
        <v>0.621184</v>
      </c>
      <c r="C137" s="114"/>
      <c r="D137" s="112"/>
      <c r="E137" s="113"/>
      <c r="F137" s="110"/>
    </row>
    <row r="138" customFormat="false" ht="12.75" hidden="false" customHeight="true" outlineLevel="0" collapsed="false">
      <c r="A138" s="51" t="n">
        <f aca="false">+A137+4</f>
        <v>60</v>
      </c>
      <c r="B138" s="65" t="n">
        <f aca="false">-0.000556*(A138^2)+(0.0333*A138)+0.5</f>
        <v>0.4964</v>
      </c>
      <c r="C138" s="114"/>
      <c r="D138" s="112"/>
      <c r="E138" s="113"/>
      <c r="F138" s="110"/>
    </row>
    <row r="139" customFormat="false" ht="12.75" hidden="false" customHeight="true" outlineLevel="0" collapsed="false">
      <c r="A139" s="59" t="n">
        <f aca="false">+A138+4</f>
        <v>64</v>
      </c>
      <c r="B139" s="66" t="n">
        <f aca="false">0.000556*(A139^2)-(0.1*A139)+4.5</f>
        <v>0.377376</v>
      </c>
      <c r="C139" s="114"/>
      <c r="D139" s="112"/>
      <c r="E139" s="113"/>
      <c r="F139" s="110"/>
    </row>
    <row r="140" customFormat="false" ht="12.75" hidden="false" customHeight="true" outlineLevel="0" collapsed="false">
      <c r="A140" s="59" t="n">
        <f aca="false">+A139+4</f>
        <v>68</v>
      </c>
      <c r="B140" s="66" t="n">
        <f aca="false">0.000556*(A140^2)-(0.1*A140)+4.5</f>
        <v>0.270943999999999</v>
      </c>
      <c r="C140" s="114"/>
      <c r="D140" s="112"/>
      <c r="E140" s="113"/>
      <c r="F140" s="110"/>
    </row>
    <row r="141" customFormat="false" ht="12.75" hidden="false" customHeight="true" outlineLevel="0" collapsed="false">
      <c r="A141" s="59" t="n">
        <f aca="false">+A140+4</f>
        <v>72</v>
      </c>
      <c r="B141" s="66" t="n">
        <f aca="false">0.000556*(A141^2)-(0.1*A141)+4.5</f>
        <v>0.182304</v>
      </c>
      <c r="C141" s="114"/>
      <c r="D141" s="112"/>
      <c r="E141" s="113"/>
      <c r="F141" s="110"/>
    </row>
    <row r="142" customFormat="false" ht="12.75" hidden="false" customHeight="true" outlineLevel="0" collapsed="false">
      <c r="A142" s="59" t="n">
        <f aca="false">+A141+4</f>
        <v>76</v>
      </c>
      <c r="B142" s="66" t="n">
        <f aca="false">0.000556*(A142^2)-(0.1*A142)+4.5</f>
        <v>0.111455999999999</v>
      </c>
      <c r="C142" s="114"/>
      <c r="D142" s="112"/>
      <c r="E142" s="113"/>
      <c r="F142" s="110"/>
    </row>
    <row r="143" customFormat="false" ht="12.75" hidden="false" customHeight="true" outlineLevel="0" collapsed="false">
      <c r="A143" s="59" t="n">
        <v>78</v>
      </c>
      <c r="B143" s="66" t="n">
        <f aca="false">0.000556*(A143^2)-(0.1*A143)+4.5</f>
        <v>0.0827039999999997</v>
      </c>
      <c r="C143" s="114"/>
      <c r="D143" s="112"/>
      <c r="E143" s="113"/>
      <c r="F143" s="110"/>
    </row>
    <row r="144" customFormat="false" ht="12.75" hidden="false" customHeight="true" outlineLevel="0" collapsed="false">
      <c r="A144" s="59" t="n">
        <f aca="false">+A142+4</f>
        <v>80</v>
      </c>
      <c r="B144" s="66" t="n">
        <f aca="false">0.000556*(A144^2)-(0.1*A144)+4.5</f>
        <v>0.0583999999999998</v>
      </c>
      <c r="C144" s="114"/>
      <c r="D144" s="112"/>
      <c r="E144" s="113"/>
      <c r="F144" s="110"/>
    </row>
    <row r="145" customFormat="false" ht="12.75" hidden="false" customHeight="true" outlineLevel="0" collapsed="false">
      <c r="A145" s="67" t="n">
        <v>90</v>
      </c>
      <c r="B145" s="68" t="n">
        <f aca="false">0.000556*(A145^2)-(0.1*A145)+4.5</f>
        <v>0.0035999999999996</v>
      </c>
      <c r="C145" s="115"/>
      <c r="D145" s="116"/>
      <c r="E145" s="117"/>
      <c r="F145" s="110"/>
    </row>
    <row r="146" customFormat="false" ht="12.75" hidden="false" customHeight="true" outlineLevel="0" collapsed="false">
      <c r="A146" s="110"/>
      <c r="B146" s="110"/>
      <c r="C146" s="110"/>
      <c r="D146" s="110"/>
      <c r="E146" s="110"/>
      <c r="F146" s="110"/>
    </row>
    <row r="147" customFormat="false" ht="12.75" hidden="false" customHeight="true" outlineLevel="0" collapsed="false">
      <c r="A147" s="110"/>
      <c r="B147" s="110"/>
      <c r="C147" s="110"/>
      <c r="D147" s="110"/>
      <c r="E147" s="110"/>
      <c r="F147" s="110"/>
    </row>
    <row r="148" customFormat="false" ht="30" hidden="false" customHeight="true" outlineLevel="0" collapsed="false">
      <c r="A148" s="3" t="s">
        <v>9</v>
      </c>
      <c r="B148" s="4" t="n">
        <v>22</v>
      </c>
      <c r="C148" s="45" t="s">
        <v>10</v>
      </c>
      <c r="D148" s="6" t="s">
        <v>115</v>
      </c>
      <c r="E148" s="7" t="s">
        <v>88</v>
      </c>
      <c r="F148" s="110"/>
    </row>
    <row r="149" customFormat="false" ht="30" hidden="false" customHeight="true" outlineLevel="0" collapsed="false">
      <c r="A149" s="8" t="s">
        <v>13</v>
      </c>
      <c r="B149" s="9" t="s">
        <v>123</v>
      </c>
      <c r="C149" s="46"/>
      <c r="D149" s="11" t="s">
        <v>124</v>
      </c>
      <c r="E149" s="12" t="s">
        <v>118</v>
      </c>
      <c r="F149" s="110"/>
    </row>
    <row r="150" customFormat="false" ht="30" hidden="false" customHeight="true" outlineLevel="0" collapsed="false">
      <c r="A150" s="8" t="s">
        <v>15</v>
      </c>
      <c r="B150" s="9"/>
      <c r="C150" s="46"/>
      <c r="D150" s="11" t="s">
        <v>119</v>
      </c>
      <c r="E150" s="12" t="s">
        <v>120</v>
      </c>
      <c r="F150" s="110"/>
    </row>
    <row r="151" customFormat="false" ht="30" hidden="false" customHeight="true" outlineLevel="0" collapsed="false">
      <c r="A151" s="8" t="s">
        <v>16</v>
      </c>
      <c r="B151" s="9" t="s">
        <v>121</v>
      </c>
      <c r="C151" s="47"/>
      <c r="D151" s="14"/>
      <c r="E151" s="15"/>
      <c r="F151" s="110"/>
    </row>
    <row r="152" customFormat="false" ht="30" hidden="false" customHeight="true" outlineLevel="0" collapsed="false">
      <c r="A152" s="8" t="s">
        <v>18</v>
      </c>
      <c r="B152" s="9" t="s">
        <v>122</v>
      </c>
      <c r="C152" s="48" t="s">
        <v>20</v>
      </c>
      <c r="D152" s="16" t="n">
        <v>52</v>
      </c>
      <c r="E152" s="17"/>
      <c r="F152" s="110"/>
    </row>
    <row r="153" customFormat="false" ht="30" hidden="false" customHeight="true" outlineLevel="0" collapsed="false">
      <c r="A153" s="18" t="s">
        <v>21</v>
      </c>
      <c r="B153" s="91" t="s">
        <v>48</v>
      </c>
      <c r="C153" s="49" t="s">
        <v>23</v>
      </c>
      <c r="D153" s="21" t="n">
        <f aca="false">IF(D152&lt;0,"valor del indicador fuera de rango",IF(D152&lt;=30,1,IF(D152&lt;=60,-0.000556*(D152^2)+(0.0333*D152)+0.5,IF(D152&lt;=90,(0.000556*(D152^2))-(0.1*D152)+4.5,"valor del indicador fuera rango"))))</f>
        <v>0.728176</v>
      </c>
      <c r="E153" s="22"/>
      <c r="F153" s="110"/>
    </row>
    <row r="154" customFormat="false" ht="30" hidden="false" customHeight="true" outlineLevel="0" collapsed="false">
      <c r="A154" s="23" t="s">
        <v>24</v>
      </c>
      <c r="B154" s="24" t="s">
        <v>23</v>
      </c>
      <c r="C154" s="111" t="s">
        <v>25</v>
      </c>
      <c r="D154" s="111"/>
      <c r="E154" s="111"/>
      <c r="F154" s="110"/>
    </row>
    <row r="155" customFormat="false" ht="12.75" hidden="false" customHeight="true" outlineLevel="0" collapsed="false">
      <c r="A155" s="26" t="n">
        <v>0</v>
      </c>
      <c r="B155" s="64" t="n">
        <v>1</v>
      </c>
      <c r="C155" s="112"/>
      <c r="D155" s="112"/>
      <c r="E155" s="113"/>
      <c r="F155" s="110"/>
    </row>
    <row r="156" customFormat="false" ht="12.75" hidden="false" customHeight="true" outlineLevel="0" collapsed="false">
      <c r="A156" s="30" t="n">
        <f aca="false">+A155+4</f>
        <v>4</v>
      </c>
      <c r="B156" s="64" t="n">
        <v>1</v>
      </c>
      <c r="C156" s="114"/>
      <c r="D156" s="112"/>
      <c r="E156" s="113"/>
      <c r="F156" s="110"/>
    </row>
    <row r="157" customFormat="false" ht="12.75" hidden="false" customHeight="true" outlineLevel="0" collapsed="false">
      <c r="A157" s="30" t="n">
        <f aca="false">+A156+4</f>
        <v>8</v>
      </c>
      <c r="B157" s="64" t="n">
        <v>1</v>
      </c>
      <c r="C157" s="114"/>
      <c r="D157" s="112"/>
      <c r="E157" s="113"/>
      <c r="F157" s="110"/>
    </row>
    <row r="158" customFormat="false" ht="12.75" hidden="false" customHeight="true" outlineLevel="0" collapsed="false">
      <c r="A158" s="30" t="n">
        <f aca="false">+A157+4</f>
        <v>12</v>
      </c>
      <c r="B158" s="64" t="n">
        <v>1</v>
      </c>
      <c r="C158" s="114"/>
      <c r="D158" s="112"/>
      <c r="E158" s="113"/>
      <c r="F158" s="110"/>
    </row>
    <row r="159" customFormat="false" ht="12.75" hidden="false" customHeight="true" outlineLevel="0" collapsed="false">
      <c r="A159" s="30" t="n">
        <f aca="false">+A158+4</f>
        <v>16</v>
      </c>
      <c r="B159" s="64" t="n">
        <v>1</v>
      </c>
      <c r="C159" s="114"/>
      <c r="D159" s="112"/>
      <c r="E159" s="113"/>
      <c r="F159" s="110"/>
    </row>
    <row r="160" customFormat="false" ht="12.75" hidden="false" customHeight="true" outlineLevel="0" collapsed="false">
      <c r="A160" s="30" t="n">
        <f aca="false">+A159+4</f>
        <v>20</v>
      </c>
      <c r="B160" s="64" t="n">
        <v>1</v>
      </c>
      <c r="C160" s="114"/>
      <c r="D160" s="112"/>
      <c r="E160" s="113"/>
      <c r="F160" s="110"/>
    </row>
    <row r="161" customFormat="false" ht="12.75" hidden="false" customHeight="true" outlineLevel="0" collapsed="false">
      <c r="A161" s="30" t="n">
        <f aca="false">+A160+4</f>
        <v>24</v>
      </c>
      <c r="B161" s="64" t="n">
        <v>1</v>
      </c>
      <c r="C161" s="114"/>
      <c r="D161" s="112"/>
      <c r="E161" s="113"/>
      <c r="F161" s="110"/>
    </row>
    <row r="162" customFormat="false" ht="12.75" hidden="false" customHeight="true" outlineLevel="0" collapsed="false">
      <c r="A162" s="30" t="n">
        <f aca="false">+A161+4</f>
        <v>28</v>
      </c>
      <c r="B162" s="64" t="n">
        <v>1</v>
      </c>
      <c r="C162" s="114"/>
      <c r="D162" s="112"/>
      <c r="E162" s="113"/>
      <c r="F162" s="110"/>
    </row>
    <row r="163" customFormat="false" ht="12.75" hidden="false" customHeight="true" outlineLevel="0" collapsed="false">
      <c r="A163" s="51" t="n">
        <f aca="false">+A162+4</f>
        <v>32</v>
      </c>
      <c r="B163" s="65" t="n">
        <f aca="false">-0.000556*(A163^2)+(0.0333*A163)+0.5</f>
        <v>0.996256</v>
      </c>
      <c r="C163" s="114"/>
      <c r="D163" s="112"/>
      <c r="E163" s="113"/>
      <c r="F163" s="110"/>
    </row>
    <row r="164" customFormat="false" ht="12.75" hidden="false" customHeight="true" outlineLevel="0" collapsed="false">
      <c r="A164" s="51" t="n">
        <f aca="false">+A163+4</f>
        <v>36</v>
      </c>
      <c r="B164" s="65" t="n">
        <f aca="false">-0.000556*(A164^2)+(0.0333*A164)+0.5</f>
        <v>0.978224</v>
      </c>
      <c r="C164" s="114"/>
      <c r="D164" s="112"/>
      <c r="E164" s="113"/>
      <c r="F164" s="110"/>
    </row>
    <row r="165" customFormat="false" ht="12.75" hidden="false" customHeight="true" outlineLevel="0" collapsed="false">
      <c r="A165" s="51" t="n">
        <f aca="false">+A164+4</f>
        <v>40</v>
      </c>
      <c r="B165" s="65" t="n">
        <f aca="false">-0.000556*(A165^2)+(0.0333*A165)+0.5</f>
        <v>0.9424</v>
      </c>
      <c r="C165" s="114"/>
      <c r="D165" s="112"/>
      <c r="E165" s="113"/>
      <c r="F165" s="110"/>
    </row>
    <row r="166" customFormat="false" ht="12.75" hidden="false" customHeight="true" outlineLevel="0" collapsed="false">
      <c r="A166" s="51" t="n">
        <f aca="false">+A165+4</f>
        <v>44</v>
      </c>
      <c r="B166" s="65" t="n">
        <f aca="false">-0.000556*(A166^2)+(0.0333*A166)+0.5</f>
        <v>0.888784</v>
      </c>
      <c r="C166" s="114"/>
      <c r="D166" s="112"/>
      <c r="E166" s="113"/>
      <c r="F166" s="110"/>
    </row>
    <row r="167" customFormat="false" ht="12.75" hidden="false" customHeight="true" outlineLevel="0" collapsed="false">
      <c r="A167" s="51" t="n">
        <f aca="false">+A166+4</f>
        <v>48</v>
      </c>
      <c r="B167" s="65" t="n">
        <f aca="false">-0.000556*(A167^2)+(0.0333*A167)+0.5</f>
        <v>0.817376</v>
      </c>
      <c r="C167" s="114"/>
      <c r="D167" s="112"/>
      <c r="E167" s="113"/>
      <c r="F167" s="110"/>
    </row>
    <row r="168" customFormat="false" ht="12.75" hidden="false" customHeight="true" outlineLevel="0" collapsed="false">
      <c r="A168" s="51" t="n">
        <f aca="false">+A167+4</f>
        <v>52</v>
      </c>
      <c r="B168" s="65" t="n">
        <f aca="false">-0.000556*(A168^2)+(0.0333*A168)+0.5</f>
        <v>0.728176</v>
      </c>
      <c r="C168" s="114"/>
      <c r="D168" s="112"/>
      <c r="E168" s="113"/>
      <c r="F168" s="110"/>
    </row>
    <row r="169" customFormat="false" ht="12.75" hidden="false" customHeight="true" outlineLevel="0" collapsed="false">
      <c r="A169" s="51" t="n">
        <v>60</v>
      </c>
      <c r="B169" s="65" t="n">
        <f aca="false">-0.000556*(A169^2)+(0.0333*A169)+0.5</f>
        <v>0.4964</v>
      </c>
      <c r="C169" s="114"/>
      <c r="D169" s="112"/>
      <c r="E169" s="113"/>
      <c r="F169" s="110"/>
    </row>
    <row r="170" customFormat="false" ht="12.75" hidden="false" customHeight="true" outlineLevel="0" collapsed="false">
      <c r="A170" s="59" t="n">
        <f aca="false">+A169+4</f>
        <v>64</v>
      </c>
      <c r="B170" s="66" t="n">
        <f aca="false">0.000556*(A170^2)-(0.1*A170)+4.5</f>
        <v>0.377376</v>
      </c>
      <c r="C170" s="114"/>
      <c r="D170" s="112"/>
      <c r="E170" s="113"/>
      <c r="F170" s="110"/>
    </row>
    <row r="171" customFormat="false" ht="12.75" hidden="false" customHeight="true" outlineLevel="0" collapsed="false">
      <c r="A171" s="59" t="n">
        <f aca="false">+A170+4</f>
        <v>68</v>
      </c>
      <c r="B171" s="66" t="n">
        <f aca="false">0.000556*(A171^2)-(0.1*A171)+4.5</f>
        <v>0.270943999999999</v>
      </c>
      <c r="C171" s="114"/>
      <c r="D171" s="112"/>
      <c r="E171" s="113"/>
      <c r="F171" s="110"/>
    </row>
    <row r="172" customFormat="false" ht="12.75" hidden="false" customHeight="true" outlineLevel="0" collapsed="false">
      <c r="A172" s="59" t="n">
        <v>76</v>
      </c>
      <c r="B172" s="66" t="n">
        <f aca="false">0.000556*(A172^2)-(0.1*A172)+4.5</f>
        <v>0.111455999999999</v>
      </c>
      <c r="C172" s="114"/>
      <c r="D172" s="112"/>
      <c r="E172" s="113"/>
      <c r="F172" s="110"/>
    </row>
    <row r="173" customFormat="false" ht="12.75" hidden="false" customHeight="true" outlineLevel="0" collapsed="false">
      <c r="A173" s="59" t="n">
        <f aca="false">+A172+4</f>
        <v>80</v>
      </c>
      <c r="B173" s="66" t="n">
        <f aca="false">0.000556*(A173^2)-(0.1*A173)+4.5</f>
        <v>0.0583999999999998</v>
      </c>
      <c r="C173" s="114"/>
      <c r="D173" s="112"/>
      <c r="E173" s="113"/>
      <c r="F173" s="110"/>
    </row>
    <row r="174" customFormat="false" ht="12.75" hidden="false" customHeight="true" outlineLevel="0" collapsed="false">
      <c r="A174" s="67" t="n">
        <v>90</v>
      </c>
      <c r="B174" s="68" t="n">
        <f aca="false">0.000556*(A174^2)-(0.1*A174)+4.5</f>
        <v>0.0035999999999996</v>
      </c>
      <c r="C174" s="115"/>
      <c r="D174" s="116"/>
      <c r="E174" s="117"/>
      <c r="F174" s="110"/>
    </row>
    <row r="175" customFormat="false" ht="12.75" hidden="false" customHeight="true" outlineLevel="0" collapsed="false">
      <c r="A175" s="110"/>
      <c r="B175" s="110"/>
      <c r="C175" s="110"/>
      <c r="D175" s="110"/>
      <c r="E175" s="110"/>
      <c r="F175" s="110"/>
    </row>
    <row r="176" customFormat="false" ht="12.75" hidden="false" customHeight="true" outlineLevel="0" collapsed="false">
      <c r="A176" s="110"/>
      <c r="B176" s="110"/>
      <c r="C176" s="110"/>
      <c r="D176" s="110"/>
      <c r="E176" s="110"/>
      <c r="F176" s="110"/>
    </row>
    <row r="177" customFormat="false" ht="30" hidden="false" customHeight="true" outlineLevel="0" collapsed="false">
      <c r="A177" s="3" t="s">
        <v>9</v>
      </c>
      <c r="B177" s="4" t="n">
        <v>23</v>
      </c>
      <c r="C177" s="45" t="s">
        <v>10</v>
      </c>
      <c r="D177" s="6" t="s">
        <v>125</v>
      </c>
      <c r="E177" s="7" t="s">
        <v>12</v>
      </c>
      <c r="F177" s="110"/>
    </row>
    <row r="178" customFormat="false" ht="30" hidden="false" customHeight="true" outlineLevel="0" collapsed="false">
      <c r="A178" s="8" t="s">
        <v>13</v>
      </c>
      <c r="B178" s="9" t="s">
        <v>126</v>
      </c>
      <c r="C178" s="46"/>
      <c r="D178" s="11"/>
      <c r="E178" s="12"/>
      <c r="F178" s="110"/>
    </row>
    <row r="179" customFormat="false" ht="30" hidden="false" customHeight="true" outlineLevel="0" collapsed="false">
      <c r="A179" s="8" t="s">
        <v>15</v>
      </c>
      <c r="B179" s="9"/>
      <c r="C179" s="46"/>
      <c r="D179" s="11"/>
      <c r="E179" s="12"/>
      <c r="F179" s="110"/>
    </row>
    <row r="180" customFormat="false" ht="30" hidden="false" customHeight="true" outlineLevel="0" collapsed="false">
      <c r="A180" s="8" t="s">
        <v>16</v>
      </c>
      <c r="B180" s="9" t="s">
        <v>77</v>
      </c>
      <c r="C180" s="47"/>
      <c r="D180" s="14"/>
      <c r="E180" s="15"/>
      <c r="F180" s="110"/>
    </row>
    <row r="181" customFormat="false" ht="30" hidden="false" customHeight="true" outlineLevel="0" collapsed="false">
      <c r="A181" s="8" t="s">
        <v>18</v>
      </c>
      <c r="B181" s="9" t="s">
        <v>31</v>
      </c>
      <c r="C181" s="48" t="s">
        <v>20</v>
      </c>
      <c r="D181" s="16" t="n">
        <v>40</v>
      </c>
      <c r="E181" s="17"/>
      <c r="F181" s="110"/>
    </row>
    <row r="182" customFormat="false" ht="30" hidden="false" customHeight="true" outlineLevel="0" collapsed="false">
      <c r="A182" s="18" t="s">
        <v>21</v>
      </c>
      <c r="B182" s="91" t="s">
        <v>48</v>
      </c>
      <c r="C182" s="49" t="s">
        <v>23</v>
      </c>
      <c r="D182" s="21" t="n">
        <f aca="false">IF(D181&lt;0,"valor del indicador fuera de rango",IF(D181&lt;=100,-0.01*(D181)+1,"valor del indicador fuera rango"))</f>
        <v>0.6</v>
      </c>
      <c r="E182" s="22"/>
      <c r="F182" s="110"/>
    </row>
    <row r="183" customFormat="false" ht="30" hidden="false" customHeight="true" outlineLevel="0" collapsed="false">
      <c r="A183" s="23" t="s">
        <v>24</v>
      </c>
      <c r="B183" s="24" t="s">
        <v>23</v>
      </c>
      <c r="C183" s="111" t="s">
        <v>25</v>
      </c>
      <c r="D183" s="111"/>
      <c r="E183" s="111"/>
      <c r="F183" s="110"/>
    </row>
    <row r="184" customFormat="false" ht="12.75" hidden="false" customHeight="true" outlineLevel="0" collapsed="false">
      <c r="A184" s="26" t="n">
        <v>0</v>
      </c>
      <c r="B184" s="64" t="n">
        <f aca="false">(-0.01*A184)+1</f>
        <v>1</v>
      </c>
      <c r="C184" s="112"/>
      <c r="D184" s="112"/>
      <c r="E184" s="113"/>
      <c r="F184" s="110"/>
    </row>
    <row r="185" customFormat="false" ht="12.75" hidden="false" customHeight="true" outlineLevel="0" collapsed="false">
      <c r="A185" s="30" t="n">
        <f aca="false">+A184+5</f>
        <v>5</v>
      </c>
      <c r="B185" s="64" t="n">
        <f aca="false">(-0.01*A185)+1</f>
        <v>0.95</v>
      </c>
      <c r="C185" s="114"/>
      <c r="D185" s="112"/>
      <c r="E185" s="113"/>
      <c r="F185" s="110"/>
    </row>
    <row r="186" customFormat="false" ht="12.75" hidden="false" customHeight="true" outlineLevel="0" collapsed="false">
      <c r="A186" s="30" t="n">
        <f aca="false">+A185+5</f>
        <v>10</v>
      </c>
      <c r="B186" s="64" t="n">
        <f aca="false">(-0.01*A186)+1</f>
        <v>0.9</v>
      </c>
      <c r="C186" s="114"/>
      <c r="D186" s="112"/>
      <c r="E186" s="113"/>
      <c r="F186" s="110"/>
    </row>
    <row r="187" customFormat="false" ht="12.75" hidden="false" customHeight="true" outlineLevel="0" collapsed="false">
      <c r="A187" s="30" t="n">
        <f aca="false">+A186+5</f>
        <v>15</v>
      </c>
      <c r="B187" s="64" t="n">
        <f aca="false">(-0.01*A187)+1</f>
        <v>0.85</v>
      </c>
      <c r="C187" s="114"/>
      <c r="D187" s="112"/>
      <c r="E187" s="113"/>
      <c r="F187" s="110"/>
    </row>
    <row r="188" customFormat="false" ht="12.75" hidden="false" customHeight="true" outlineLevel="0" collapsed="false">
      <c r="A188" s="30" t="n">
        <f aca="false">+A187+5</f>
        <v>20</v>
      </c>
      <c r="B188" s="64" t="n">
        <f aca="false">(-0.01*A188)+1</f>
        <v>0.8</v>
      </c>
      <c r="C188" s="114"/>
      <c r="D188" s="112"/>
      <c r="E188" s="113"/>
      <c r="F188" s="110"/>
    </row>
    <row r="189" customFormat="false" ht="12.75" hidden="false" customHeight="true" outlineLevel="0" collapsed="false">
      <c r="A189" s="30" t="n">
        <f aca="false">+A188+5</f>
        <v>25</v>
      </c>
      <c r="B189" s="64" t="n">
        <f aca="false">(-0.01*A189)+1</f>
        <v>0.75</v>
      </c>
      <c r="C189" s="114"/>
      <c r="D189" s="112"/>
      <c r="E189" s="113"/>
      <c r="F189" s="110"/>
    </row>
    <row r="190" customFormat="false" ht="12.75" hidden="false" customHeight="true" outlineLevel="0" collapsed="false">
      <c r="A190" s="30" t="n">
        <f aca="false">+A189+5</f>
        <v>30</v>
      </c>
      <c r="B190" s="64" t="n">
        <f aca="false">(-0.01*A190)+1</f>
        <v>0.7</v>
      </c>
      <c r="C190" s="114"/>
      <c r="D190" s="112"/>
      <c r="E190" s="113"/>
      <c r="F190" s="110"/>
    </row>
    <row r="191" customFormat="false" ht="12.75" hidden="false" customHeight="true" outlineLevel="0" collapsed="false">
      <c r="A191" s="30" t="n">
        <f aca="false">+A190+5</f>
        <v>35</v>
      </c>
      <c r="B191" s="64" t="n">
        <f aca="false">(-0.01*A191)+1</f>
        <v>0.65</v>
      </c>
      <c r="C191" s="114"/>
      <c r="D191" s="112"/>
      <c r="E191" s="113"/>
      <c r="F191" s="110"/>
    </row>
    <row r="192" customFormat="false" ht="12.75" hidden="false" customHeight="true" outlineLevel="0" collapsed="false">
      <c r="A192" s="30" t="n">
        <f aca="false">+A191+5</f>
        <v>40</v>
      </c>
      <c r="B192" s="64" t="n">
        <f aca="false">(-0.01*A192)+1</f>
        <v>0.6</v>
      </c>
      <c r="C192" s="114"/>
      <c r="D192" s="112"/>
      <c r="E192" s="113"/>
      <c r="F192" s="110"/>
    </row>
    <row r="193" customFormat="false" ht="12.75" hidden="false" customHeight="true" outlineLevel="0" collapsed="false">
      <c r="A193" s="30" t="n">
        <f aca="false">+A192+5</f>
        <v>45</v>
      </c>
      <c r="B193" s="64" t="n">
        <f aca="false">(-0.01*A193)+1</f>
        <v>0.55</v>
      </c>
      <c r="C193" s="114"/>
      <c r="D193" s="112"/>
      <c r="E193" s="113"/>
      <c r="F193" s="110"/>
    </row>
    <row r="194" customFormat="false" ht="12.75" hidden="false" customHeight="true" outlineLevel="0" collapsed="false">
      <c r="A194" s="30" t="n">
        <f aca="false">+A193+5</f>
        <v>50</v>
      </c>
      <c r="B194" s="64" t="n">
        <f aca="false">(-0.01*A194)+1</f>
        <v>0.5</v>
      </c>
      <c r="C194" s="114"/>
      <c r="D194" s="112"/>
      <c r="E194" s="113"/>
      <c r="F194" s="110"/>
    </row>
    <row r="195" customFormat="false" ht="12.75" hidden="false" customHeight="true" outlineLevel="0" collapsed="false">
      <c r="A195" s="30" t="n">
        <f aca="false">+A194+5</f>
        <v>55</v>
      </c>
      <c r="B195" s="64" t="n">
        <f aca="false">(-0.01*A195)+1</f>
        <v>0.45</v>
      </c>
      <c r="C195" s="114"/>
      <c r="D195" s="112"/>
      <c r="E195" s="113"/>
      <c r="F195" s="110"/>
    </row>
    <row r="196" customFormat="false" ht="12.75" hidden="false" customHeight="true" outlineLevel="0" collapsed="false">
      <c r="A196" s="30" t="n">
        <f aca="false">+A195+5</f>
        <v>60</v>
      </c>
      <c r="B196" s="64" t="n">
        <f aca="false">(-0.01*A196)+1</f>
        <v>0.4</v>
      </c>
      <c r="C196" s="114"/>
      <c r="D196" s="112"/>
      <c r="E196" s="113"/>
      <c r="F196" s="110"/>
    </row>
    <row r="197" customFormat="false" ht="12.75" hidden="false" customHeight="true" outlineLevel="0" collapsed="false">
      <c r="A197" s="30" t="n">
        <f aca="false">+A196+5</f>
        <v>65</v>
      </c>
      <c r="B197" s="64" t="n">
        <f aca="false">(-0.01*A197)+1</f>
        <v>0.35</v>
      </c>
      <c r="C197" s="114"/>
      <c r="D197" s="112"/>
      <c r="E197" s="113"/>
      <c r="F197" s="110"/>
    </row>
    <row r="198" customFormat="false" ht="12.75" hidden="false" customHeight="true" outlineLevel="0" collapsed="false">
      <c r="A198" s="30" t="n">
        <f aca="false">+A197+5</f>
        <v>70</v>
      </c>
      <c r="B198" s="64" t="n">
        <f aca="false">(-0.01*A198)+1</f>
        <v>0.3</v>
      </c>
      <c r="C198" s="114"/>
      <c r="D198" s="112"/>
      <c r="E198" s="113"/>
      <c r="F198" s="110"/>
    </row>
    <row r="199" customFormat="false" ht="12.75" hidden="false" customHeight="true" outlineLevel="0" collapsed="false">
      <c r="A199" s="30" t="n">
        <f aca="false">+A198+5</f>
        <v>75</v>
      </c>
      <c r="B199" s="64" t="n">
        <f aca="false">(-0.01*A199)+1</f>
        <v>0.25</v>
      </c>
      <c r="C199" s="114"/>
      <c r="D199" s="112"/>
      <c r="E199" s="113"/>
      <c r="F199" s="110"/>
    </row>
    <row r="200" customFormat="false" ht="12.75" hidden="false" customHeight="true" outlineLevel="0" collapsed="false">
      <c r="A200" s="30" t="n">
        <f aca="false">+A199+5</f>
        <v>80</v>
      </c>
      <c r="B200" s="64" t="n">
        <f aca="false">(-0.01*A200)+1</f>
        <v>0.2</v>
      </c>
      <c r="C200" s="114"/>
      <c r="D200" s="112"/>
      <c r="E200" s="113"/>
      <c r="F200" s="110"/>
    </row>
    <row r="201" customFormat="false" ht="12.75" hidden="false" customHeight="true" outlineLevel="0" collapsed="false">
      <c r="A201" s="30" t="n">
        <v>90</v>
      </c>
      <c r="B201" s="64" t="n">
        <f aca="false">(-0.01*A201)+1</f>
        <v>0.1</v>
      </c>
      <c r="C201" s="114"/>
      <c r="D201" s="112"/>
      <c r="E201" s="113"/>
      <c r="F201" s="110"/>
    </row>
    <row r="202" customFormat="false" ht="12.75" hidden="false" customHeight="true" outlineLevel="0" collapsed="false">
      <c r="A202" s="74" t="n">
        <v>100</v>
      </c>
      <c r="B202" s="75" t="n">
        <f aca="false">(-0.01*A202)+1</f>
        <v>0</v>
      </c>
      <c r="C202" s="115"/>
      <c r="D202" s="116"/>
      <c r="E202" s="117"/>
      <c r="F202" s="110"/>
    </row>
  </sheetData>
  <mergeCells count="7">
    <mergeCell ref="C7:E7"/>
    <mergeCell ref="C35:E35"/>
    <mergeCell ref="C64:E64"/>
    <mergeCell ref="C93:E93"/>
    <mergeCell ref="C122:E122"/>
    <mergeCell ref="C154:E154"/>
    <mergeCell ref="C183:E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359375" defaultRowHeight="12.75" zeroHeight="false" outlineLevelRow="0" outlineLevelCol="0"/>
  <cols>
    <col collapsed="false" customWidth="true" hidden="false" outlineLevel="0" max="1" min="1" style="110" width="25.83"/>
    <col collapsed="false" customWidth="true" hidden="false" outlineLevel="0" max="2" min="2" style="110" width="40.83"/>
    <col collapsed="false" customWidth="false" hidden="false" outlineLevel="0" max="16384" min="3" style="110" width="22.83"/>
  </cols>
  <sheetData>
    <row r="1" customFormat="false" ht="30" hidden="false" customHeight="true" outlineLevel="0" collapsed="false">
      <c r="A1" s="3" t="s">
        <v>9</v>
      </c>
      <c r="B1" s="81" t="n">
        <v>24</v>
      </c>
      <c r="C1" s="45" t="s">
        <v>10</v>
      </c>
      <c r="D1" s="82" t="s">
        <v>127</v>
      </c>
      <c r="E1" s="83" t="s">
        <v>128</v>
      </c>
    </row>
    <row r="2" customFormat="false" ht="30" hidden="false" customHeight="true" outlineLevel="0" collapsed="false">
      <c r="A2" s="8" t="s">
        <v>13</v>
      </c>
      <c r="B2" s="80" t="s">
        <v>129</v>
      </c>
      <c r="C2" s="84"/>
      <c r="D2" s="85" t="s">
        <v>130</v>
      </c>
      <c r="E2" s="86" t="s">
        <v>131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132</v>
      </c>
      <c r="E3" s="86" t="s">
        <v>133</v>
      </c>
    </row>
    <row r="4" customFormat="false" ht="30" hidden="false" customHeight="true" outlineLevel="0" collapsed="false">
      <c r="A4" s="8" t="s">
        <v>16</v>
      </c>
      <c r="B4" s="80" t="s">
        <v>121</v>
      </c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134</v>
      </c>
      <c r="C5" s="48" t="s">
        <v>20</v>
      </c>
      <c r="D5" s="16" t="n">
        <v>40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0,"valor del indicador fuera de rango",IF(D5&lt;=25,1,IF(D5&lt;=37.5,-0.0032*(D5^2)+(0.16*D5)-1,IF(D5&lt;=50,(0.0032*(D5^2))-(0.32*D5)+8,"valor del indicador fuera rango"))))</f>
        <v>0.319999999999999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118" t="n">
        <v>0</v>
      </c>
      <c r="B8" s="64" t="n">
        <v>1</v>
      </c>
      <c r="C8" s="28"/>
      <c r="D8" s="28"/>
      <c r="E8" s="29"/>
    </row>
    <row r="9" customFormat="false" ht="12.75" hidden="false" customHeight="true" outlineLevel="0" collapsed="false">
      <c r="A9" s="119" t="n">
        <v>2.5</v>
      </c>
      <c r="B9" s="64" t="n">
        <v>1</v>
      </c>
      <c r="C9" s="31"/>
      <c r="D9" s="28"/>
      <c r="E9" s="29"/>
    </row>
    <row r="10" customFormat="false" ht="12.75" hidden="false" customHeight="true" outlineLevel="0" collapsed="false">
      <c r="A10" s="119" t="n">
        <v>5</v>
      </c>
      <c r="B10" s="64" t="n">
        <v>1</v>
      </c>
      <c r="C10" s="31"/>
      <c r="D10" s="28"/>
      <c r="E10" s="29"/>
    </row>
    <row r="11" customFormat="false" ht="12.75" hidden="false" customHeight="true" outlineLevel="0" collapsed="false">
      <c r="A11" s="119" t="n">
        <v>7.5</v>
      </c>
      <c r="B11" s="64" t="n">
        <v>1</v>
      </c>
      <c r="C11" s="31"/>
      <c r="D11" s="28"/>
      <c r="E11" s="29"/>
    </row>
    <row r="12" customFormat="false" ht="12.75" hidden="false" customHeight="true" outlineLevel="0" collapsed="false">
      <c r="A12" s="119" t="n">
        <v>10</v>
      </c>
      <c r="B12" s="64" t="n">
        <v>1</v>
      </c>
      <c r="C12" s="31"/>
      <c r="D12" s="28"/>
      <c r="E12" s="29"/>
    </row>
    <row r="13" customFormat="false" ht="12.75" hidden="false" customHeight="true" outlineLevel="0" collapsed="false">
      <c r="A13" s="119" t="n">
        <v>12.5</v>
      </c>
      <c r="B13" s="64" t="n">
        <v>1</v>
      </c>
      <c r="C13" s="31"/>
      <c r="D13" s="28"/>
      <c r="E13" s="29"/>
    </row>
    <row r="14" customFormat="false" ht="12.75" hidden="false" customHeight="true" outlineLevel="0" collapsed="false">
      <c r="A14" s="119" t="n">
        <v>15</v>
      </c>
      <c r="B14" s="64" t="n">
        <v>1</v>
      </c>
      <c r="C14" s="31"/>
      <c r="D14" s="28"/>
      <c r="E14" s="29"/>
    </row>
    <row r="15" customFormat="false" ht="12.75" hidden="false" customHeight="true" outlineLevel="0" collapsed="false">
      <c r="A15" s="119" t="n">
        <v>20</v>
      </c>
      <c r="B15" s="64" t="n">
        <v>1</v>
      </c>
      <c r="C15" s="31"/>
      <c r="D15" s="28"/>
      <c r="E15" s="29"/>
    </row>
    <row r="16" customFormat="false" ht="12.75" hidden="false" customHeight="true" outlineLevel="0" collapsed="false">
      <c r="A16" s="119" t="n">
        <v>22.5</v>
      </c>
      <c r="B16" s="64" t="n">
        <v>1</v>
      </c>
      <c r="C16" s="31"/>
      <c r="D16" s="28"/>
      <c r="E16" s="29"/>
    </row>
    <row r="17" customFormat="false" ht="12.75" hidden="false" customHeight="true" outlineLevel="0" collapsed="false">
      <c r="A17" s="119" t="n">
        <v>25</v>
      </c>
      <c r="B17" s="64" t="n">
        <v>1</v>
      </c>
      <c r="C17" s="31"/>
      <c r="D17" s="28"/>
      <c r="E17" s="29"/>
    </row>
    <row r="18" customFormat="false" ht="12.75" hidden="false" customHeight="true" outlineLevel="0" collapsed="false">
      <c r="A18" s="120" t="n">
        <v>27.5</v>
      </c>
      <c r="B18" s="65" t="n">
        <f aca="false">-0.0032*(A18^2)+(0.16*A18)-1</f>
        <v>0.98</v>
      </c>
      <c r="C18" s="31"/>
      <c r="D18" s="28"/>
      <c r="E18" s="29"/>
    </row>
    <row r="19" customFormat="false" ht="12.75" hidden="false" customHeight="true" outlineLevel="0" collapsed="false">
      <c r="A19" s="120" t="n">
        <v>30</v>
      </c>
      <c r="B19" s="65" t="n">
        <f aca="false">-0.0032*(A19^2)+(0.16*A19)-1</f>
        <v>0.92</v>
      </c>
      <c r="C19" s="31"/>
      <c r="D19" s="28"/>
      <c r="E19" s="29"/>
    </row>
    <row r="20" customFormat="false" ht="12.75" hidden="false" customHeight="true" outlineLevel="0" collapsed="false">
      <c r="A20" s="120" t="n">
        <v>32.5</v>
      </c>
      <c r="B20" s="65" t="n">
        <f aca="false">-0.0032*(A20^2)+(0.16*A20)-1</f>
        <v>0.82</v>
      </c>
      <c r="C20" s="31"/>
      <c r="D20" s="28"/>
      <c r="E20" s="29"/>
    </row>
    <row r="21" customFormat="false" ht="12.75" hidden="false" customHeight="true" outlineLevel="0" collapsed="false">
      <c r="A21" s="120" t="n">
        <v>35</v>
      </c>
      <c r="B21" s="65" t="n">
        <f aca="false">-0.0032*(A21^2)+(0.16*A21)-1</f>
        <v>0.68</v>
      </c>
      <c r="C21" s="31"/>
      <c r="D21" s="28"/>
      <c r="E21" s="29"/>
    </row>
    <row r="22" customFormat="false" ht="12.75" hidden="false" customHeight="true" outlineLevel="0" collapsed="false">
      <c r="A22" s="120" t="n">
        <v>37.5</v>
      </c>
      <c r="B22" s="65" t="n">
        <f aca="false">-0.0032*(A22^2)+(0.16*A22)-1</f>
        <v>0.5</v>
      </c>
      <c r="C22" s="31"/>
      <c r="D22" s="28"/>
      <c r="E22" s="29"/>
    </row>
    <row r="23" customFormat="false" ht="12.75" hidden="false" customHeight="true" outlineLevel="0" collapsed="false">
      <c r="A23" s="121" t="n">
        <v>40</v>
      </c>
      <c r="B23" s="66" t="n">
        <f aca="false">0.0032*(A23^2)-(0.32*A23)+8</f>
        <v>0.319999999999999</v>
      </c>
      <c r="C23" s="31"/>
      <c r="D23" s="28"/>
      <c r="E23" s="29"/>
    </row>
    <row r="24" customFormat="false" ht="12.75" hidden="false" customHeight="true" outlineLevel="0" collapsed="false">
      <c r="A24" s="121" t="n">
        <v>42.5</v>
      </c>
      <c r="B24" s="66" t="n">
        <f aca="false">0.0032*(A24^2)-(0.32*A24)+8</f>
        <v>0.180000000000001</v>
      </c>
      <c r="C24" s="31"/>
      <c r="D24" s="28"/>
      <c r="E24" s="29"/>
    </row>
    <row r="25" customFormat="false" ht="12.75" hidden="false" customHeight="true" outlineLevel="0" collapsed="false">
      <c r="A25" s="121" t="n">
        <v>45</v>
      </c>
      <c r="B25" s="66" t="n">
        <f aca="false">0.0032*(A25^2)-(0.32*A25)+8</f>
        <v>0.0800000000000001</v>
      </c>
      <c r="C25" s="31"/>
      <c r="D25" s="28"/>
      <c r="E25" s="29"/>
    </row>
    <row r="26" customFormat="false" ht="12.75" hidden="false" customHeight="true" outlineLevel="0" collapsed="false">
      <c r="A26" s="121" t="n">
        <v>47.5</v>
      </c>
      <c r="B26" s="66" t="n">
        <f aca="false">0.0032*(A26^2)-(0.32*A26)+8</f>
        <v>0.0199999999999996</v>
      </c>
      <c r="C26" s="31"/>
      <c r="D26" s="28"/>
      <c r="E26" s="29"/>
    </row>
    <row r="27" customFormat="false" ht="12.75" hidden="false" customHeight="true" outlineLevel="0" collapsed="false">
      <c r="A27" s="122" t="n">
        <v>50</v>
      </c>
      <c r="B27" s="68" t="n">
        <f aca="false">0.0032*(A27^2)-(0.32*A27)+8</f>
        <v>0</v>
      </c>
      <c r="C27" s="55"/>
      <c r="D27" s="56"/>
      <c r="E27" s="57"/>
    </row>
    <row r="30" customFormat="false" ht="30" hidden="false" customHeight="true" outlineLevel="0" collapsed="false">
      <c r="A30" s="3" t="s">
        <v>9</v>
      </c>
      <c r="B30" s="81" t="n">
        <v>25</v>
      </c>
      <c r="C30" s="45" t="s">
        <v>10</v>
      </c>
      <c r="D30" s="82" t="s">
        <v>127</v>
      </c>
      <c r="E30" s="83" t="s">
        <v>88</v>
      </c>
    </row>
    <row r="31" customFormat="false" ht="30" hidden="false" customHeight="true" outlineLevel="0" collapsed="false">
      <c r="A31" s="8" t="s">
        <v>13</v>
      </c>
      <c r="B31" s="80" t="s">
        <v>135</v>
      </c>
      <c r="C31" s="84"/>
      <c r="D31" s="85" t="s">
        <v>136</v>
      </c>
      <c r="E31" s="86" t="s">
        <v>91</v>
      </c>
    </row>
    <row r="32" customFormat="false" ht="30" hidden="false" customHeight="true" outlineLevel="0" collapsed="false">
      <c r="A32" s="8" t="s">
        <v>15</v>
      </c>
      <c r="B32" s="80"/>
      <c r="C32" s="84"/>
      <c r="D32" s="85" t="s">
        <v>137</v>
      </c>
      <c r="E32" s="86" t="s">
        <v>93</v>
      </c>
    </row>
    <row r="33" customFormat="false" ht="30" hidden="false" customHeight="true" outlineLevel="0" collapsed="false">
      <c r="A33" s="8" t="s">
        <v>16</v>
      </c>
      <c r="B33" s="80" t="s">
        <v>121</v>
      </c>
      <c r="C33" s="87"/>
      <c r="D33" s="88"/>
      <c r="E33" s="89"/>
    </row>
    <row r="34" customFormat="false" ht="30" hidden="false" customHeight="true" outlineLevel="0" collapsed="false">
      <c r="A34" s="8" t="s">
        <v>18</v>
      </c>
      <c r="B34" s="80" t="s">
        <v>95</v>
      </c>
      <c r="C34" s="48" t="s">
        <v>20</v>
      </c>
      <c r="D34" s="16" t="n">
        <v>50</v>
      </c>
      <c r="E34" s="90"/>
    </row>
    <row r="35" customFormat="false" ht="30" hidden="false" customHeight="true" outlineLevel="0" collapsed="false">
      <c r="A35" s="18" t="s">
        <v>21</v>
      </c>
      <c r="B35" s="91" t="s">
        <v>48</v>
      </c>
      <c r="C35" s="49" t="s">
        <v>23</v>
      </c>
      <c r="D35" s="21" t="n">
        <f aca="false">IF(D34&lt;0,"valor del indicador fuera de rango",IF(D34&lt;=30,1,IF(D34&lt;=45,-0.00222*(D34^2)+(0.133*D34)-1,IF(D34&lt;=56,0.00222*(D34^2)-(0.267*D34)+8,"valor del indicador fuera rango"))))</f>
        <v>0.199999999999999</v>
      </c>
      <c r="E35" s="92"/>
    </row>
    <row r="36" customFormat="false" ht="30" hidden="false" customHeight="true" outlineLevel="0" collapsed="false">
      <c r="A36" s="23" t="s">
        <v>24</v>
      </c>
      <c r="B36" s="24" t="s">
        <v>23</v>
      </c>
      <c r="C36" s="50" t="s">
        <v>25</v>
      </c>
      <c r="D36" s="50"/>
      <c r="E36" s="50"/>
    </row>
    <row r="37" customFormat="false" ht="12.75" hidden="false" customHeight="true" outlineLevel="0" collapsed="false">
      <c r="A37" s="26" t="n">
        <v>0</v>
      </c>
      <c r="B37" s="64" t="n">
        <v>1</v>
      </c>
      <c r="C37" s="28"/>
      <c r="D37" s="28"/>
      <c r="E37" s="29"/>
    </row>
    <row r="38" customFormat="false" ht="12.75" hidden="false" customHeight="true" outlineLevel="0" collapsed="false">
      <c r="A38" s="30" t="n">
        <v>5</v>
      </c>
      <c r="B38" s="64" t="n">
        <v>1</v>
      </c>
      <c r="C38" s="31"/>
      <c r="D38" s="28"/>
      <c r="E38" s="29"/>
    </row>
    <row r="39" customFormat="false" ht="12.75" hidden="false" customHeight="true" outlineLevel="0" collapsed="false">
      <c r="A39" s="30" t="n">
        <v>10</v>
      </c>
      <c r="B39" s="64" t="n">
        <v>1</v>
      </c>
      <c r="C39" s="31"/>
      <c r="D39" s="28"/>
      <c r="E39" s="29"/>
    </row>
    <row r="40" customFormat="false" ht="12.75" hidden="false" customHeight="true" outlineLevel="0" collapsed="false">
      <c r="A40" s="30" t="n">
        <v>15</v>
      </c>
      <c r="B40" s="64" t="n">
        <v>1</v>
      </c>
      <c r="C40" s="31"/>
      <c r="D40" s="28"/>
      <c r="E40" s="29"/>
    </row>
    <row r="41" customFormat="false" ht="12.75" hidden="false" customHeight="true" outlineLevel="0" collapsed="false">
      <c r="A41" s="30" t="n">
        <v>20</v>
      </c>
      <c r="B41" s="64" t="n">
        <v>1</v>
      </c>
      <c r="C41" s="31"/>
      <c r="D41" s="28"/>
      <c r="E41" s="29"/>
    </row>
    <row r="42" customFormat="false" ht="12.75" hidden="false" customHeight="true" outlineLevel="0" collapsed="false">
      <c r="A42" s="30" t="n">
        <v>25</v>
      </c>
      <c r="B42" s="64" t="n">
        <v>1</v>
      </c>
      <c r="C42" s="31"/>
      <c r="D42" s="28"/>
      <c r="E42" s="29"/>
    </row>
    <row r="43" customFormat="false" ht="12.75" hidden="false" customHeight="true" outlineLevel="0" collapsed="false">
      <c r="A43" s="30" t="n">
        <v>30</v>
      </c>
      <c r="B43" s="64" t="n">
        <v>1</v>
      </c>
      <c r="C43" s="31"/>
      <c r="D43" s="28"/>
      <c r="E43" s="29"/>
    </row>
    <row r="44" customFormat="false" ht="12.75" hidden="false" customHeight="true" outlineLevel="0" collapsed="false">
      <c r="A44" s="51" t="n">
        <v>32</v>
      </c>
      <c r="B44" s="65" t="n">
        <f aca="false">-0.00222*(A44^2)+(0.133*A44)-1</f>
        <v>0.98272</v>
      </c>
      <c r="C44" s="31"/>
      <c r="D44" s="28"/>
      <c r="E44" s="29"/>
    </row>
    <row r="45" customFormat="false" ht="12.75" hidden="false" customHeight="true" outlineLevel="0" collapsed="false">
      <c r="A45" s="51" t="n">
        <v>34</v>
      </c>
      <c r="B45" s="65" t="n">
        <f aca="false">-0.00222*(A45^2)+(0.133*A45)-1</f>
        <v>0.95568</v>
      </c>
      <c r="C45" s="31"/>
      <c r="D45" s="28"/>
      <c r="E45" s="29"/>
    </row>
    <row r="46" customFormat="false" ht="12.75" hidden="false" customHeight="true" outlineLevel="0" collapsed="false">
      <c r="A46" s="51" t="n">
        <v>36</v>
      </c>
      <c r="B46" s="65" t="n">
        <f aca="false">-0.00222*(A46^2)+(0.133*A46)-1</f>
        <v>0.91088</v>
      </c>
      <c r="C46" s="31"/>
      <c r="D46" s="28"/>
      <c r="E46" s="29"/>
    </row>
    <row r="47" customFormat="false" ht="12.75" hidden="false" customHeight="true" outlineLevel="0" collapsed="false">
      <c r="A47" s="51" t="n">
        <v>38</v>
      </c>
      <c r="B47" s="65" t="n">
        <f aca="false">-0.00222*(A47^2)+(0.133*A47)-1</f>
        <v>0.84832</v>
      </c>
      <c r="C47" s="31"/>
      <c r="D47" s="28"/>
      <c r="E47" s="29"/>
    </row>
    <row r="48" customFormat="false" ht="12.75" hidden="false" customHeight="true" outlineLevel="0" collapsed="false">
      <c r="A48" s="51" t="n">
        <v>40</v>
      </c>
      <c r="B48" s="65" t="n">
        <f aca="false">-0.00222*(A48^2)+(0.133*A48)-1</f>
        <v>0.768</v>
      </c>
      <c r="C48" s="31"/>
      <c r="D48" s="28"/>
      <c r="E48" s="29"/>
    </row>
    <row r="49" customFormat="false" ht="12.75" hidden="false" customHeight="true" outlineLevel="0" collapsed="false">
      <c r="A49" s="51" t="n">
        <v>42</v>
      </c>
      <c r="B49" s="65" t="n">
        <f aca="false">-0.00222*(A49^2)+(0.133*A49)-1</f>
        <v>0.66992</v>
      </c>
      <c r="C49" s="31"/>
      <c r="D49" s="28"/>
      <c r="E49" s="29"/>
    </row>
    <row r="50" customFormat="false" ht="12.75" hidden="false" customHeight="true" outlineLevel="0" collapsed="false">
      <c r="A50" s="51" t="n">
        <v>44</v>
      </c>
      <c r="B50" s="65" t="n">
        <f aca="false">-0.00222*(A50^2)+(0.133*A50)-1</f>
        <v>0.55408</v>
      </c>
      <c r="C50" s="31"/>
      <c r="D50" s="28"/>
      <c r="E50" s="29"/>
    </row>
    <row r="51" customFormat="false" ht="12.75" hidden="false" customHeight="true" outlineLevel="0" collapsed="false">
      <c r="A51" s="59" t="n">
        <v>46</v>
      </c>
      <c r="B51" s="66" t="n">
        <f aca="false">0.00222*(A51^2)-(0.267*A51)+8</f>
        <v>0.415520000000001</v>
      </c>
      <c r="C51" s="31"/>
      <c r="D51" s="28"/>
      <c r="E51" s="29"/>
    </row>
    <row r="52" customFormat="false" ht="12.75" hidden="false" customHeight="true" outlineLevel="0" collapsed="false">
      <c r="A52" s="59" t="n">
        <v>48</v>
      </c>
      <c r="B52" s="66" t="n">
        <f aca="false">0.00222*(A52^2)-(0.267*A52)+8</f>
        <v>0.29888</v>
      </c>
      <c r="C52" s="31"/>
      <c r="D52" s="28"/>
      <c r="E52" s="29"/>
    </row>
    <row r="53" customFormat="false" ht="12.75" hidden="false" customHeight="true" outlineLevel="0" collapsed="false">
      <c r="A53" s="59" t="n">
        <v>50</v>
      </c>
      <c r="B53" s="66" t="n">
        <f aca="false">0.00222*(A53^2)-(0.267*A53)+8</f>
        <v>0.199999999999999</v>
      </c>
      <c r="C53" s="31"/>
      <c r="D53" s="28"/>
      <c r="E53" s="29"/>
    </row>
    <row r="54" customFormat="false" ht="12.75" hidden="false" customHeight="true" outlineLevel="0" collapsed="false">
      <c r="A54" s="59" t="n">
        <v>52</v>
      </c>
      <c r="B54" s="66" t="n">
        <f aca="false">0.00222*(A54^2)-(0.267*A54)+8</f>
        <v>0.11888</v>
      </c>
      <c r="C54" s="31"/>
      <c r="D54" s="28"/>
      <c r="E54" s="29"/>
    </row>
    <row r="55" customFormat="false" ht="12.75" hidden="false" customHeight="true" outlineLevel="0" collapsed="false">
      <c r="A55" s="59" t="n">
        <v>54</v>
      </c>
      <c r="B55" s="66" t="n">
        <f aca="false">0.00222*(A55^2)-(0.267*A55)+8</f>
        <v>0.0555199999999996</v>
      </c>
      <c r="C55" s="31"/>
      <c r="D55" s="28"/>
      <c r="E55" s="29"/>
    </row>
    <row r="56" customFormat="false" ht="12.75" hidden="false" customHeight="true" outlineLevel="0" collapsed="false">
      <c r="A56" s="67" t="n">
        <v>56</v>
      </c>
      <c r="B56" s="68" t="n">
        <f aca="false">0.00222*(A56^2)-(0.267*A56)+8</f>
        <v>0.00991999999999926</v>
      </c>
      <c r="C56" s="55"/>
      <c r="D56" s="56"/>
      <c r="E56" s="57"/>
    </row>
    <row r="59" customFormat="false" ht="30" hidden="false" customHeight="true" outlineLevel="0" collapsed="false">
      <c r="A59" s="3" t="s">
        <v>9</v>
      </c>
      <c r="B59" s="81" t="n">
        <v>26</v>
      </c>
      <c r="C59" s="45" t="s">
        <v>10</v>
      </c>
      <c r="D59" s="82" t="s">
        <v>127</v>
      </c>
      <c r="E59" s="83" t="s">
        <v>96</v>
      </c>
    </row>
    <row r="60" customFormat="false" ht="30" hidden="false" customHeight="true" outlineLevel="0" collapsed="false">
      <c r="A60" s="8" t="s">
        <v>13</v>
      </c>
      <c r="B60" s="80" t="s">
        <v>138</v>
      </c>
      <c r="C60" s="84"/>
      <c r="D60" s="85" t="s">
        <v>139</v>
      </c>
      <c r="E60" s="86" t="s">
        <v>140</v>
      </c>
    </row>
    <row r="61" customFormat="false" ht="30" hidden="false" customHeight="true" outlineLevel="0" collapsed="false">
      <c r="A61" s="8" t="s">
        <v>15</v>
      </c>
      <c r="B61" s="80"/>
      <c r="C61" s="84"/>
      <c r="D61" s="85" t="s">
        <v>141</v>
      </c>
      <c r="E61" s="86" t="s">
        <v>142</v>
      </c>
    </row>
    <row r="62" customFormat="false" ht="30" hidden="false" customHeight="true" outlineLevel="0" collapsed="false">
      <c r="A62" s="8" t="s">
        <v>16</v>
      </c>
      <c r="B62" s="80" t="s">
        <v>121</v>
      </c>
      <c r="C62" s="87"/>
      <c r="D62" s="88"/>
      <c r="E62" s="89"/>
    </row>
    <row r="63" customFormat="false" ht="30" hidden="false" customHeight="true" outlineLevel="0" collapsed="false">
      <c r="A63" s="8" t="s">
        <v>18</v>
      </c>
      <c r="B63" s="80" t="s">
        <v>143</v>
      </c>
      <c r="C63" s="48" t="s">
        <v>20</v>
      </c>
      <c r="D63" s="16" t="n">
        <v>60</v>
      </c>
      <c r="E63" s="90"/>
    </row>
    <row r="64" customFormat="false" ht="30" hidden="false" customHeight="true" outlineLevel="0" collapsed="false">
      <c r="A64" s="18" t="s">
        <v>21</v>
      </c>
      <c r="B64" s="91" t="s">
        <v>48</v>
      </c>
      <c r="C64" s="49" t="s">
        <v>23</v>
      </c>
      <c r="D64" s="21" t="n">
        <f aca="false">IF(D63&lt;0,"valor del indicador fuera de rango",IF(D63&lt;=35,1,IF(D63&lt;=50,-0.00222*(D63^2)+(0.156*D63)-1.72,IF(D63&lt;=62,0.00222*(D63^2)-(0.289*D63)+9.39,"valor del indicador fuera rango"))))</f>
        <v>0.0420000000000016</v>
      </c>
      <c r="E64" s="92"/>
    </row>
    <row r="65" customFormat="false" ht="30" hidden="false" customHeight="true" outlineLevel="0" collapsed="false">
      <c r="A65" s="23" t="s">
        <v>24</v>
      </c>
      <c r="B65" s="24" t="s">
        <v>23</v>
      </c>
      <c r="C65" s="50" t="s">
        <v>25</v>
      </c>
      <c r="D65" s="50"/>
      <c r="E65" s="50"/>
    </row>
    <row r="66" customFormat="false" ht="12.75" hidden="false" customHeight="true" outlineLevel="0" collapsed="false">
      <c r="A66" s="26" t="n">
        <v>0</v>
      </c>
      <c r="B66" s="64" t="n">
        <v>1</v>
      </c>
      <c r="C66" s="28"/>
      <c r="D66" s="28"/>
      <c r="E66" s="29"/>
    </row>
    <row r="67" customFormat="false" ht="12.75" hidden="false" customHeight="true" outlineLevel="0" collapsed="false">
      <c r="A67" s="30" t="n">
        <v>5</v>
      </c>
      <c r="B67" s="64" t="n">
        <v>1</v>
      </c>
      <c r="C67" s="31"/>
      <c r="D67" s="28"/>
      <c r="E67" s="29"/>
    </row>
    <row r="68" customFormat="false" ht="12.75" hidden="false" customHeight="true" outlineLevel="0" collapsed="false">
      <c r="A68" s="30" t="n">
        <v>10</v>
      </c>
      <c r="B68" s="64" t="n">
        <v>1</v>
      </c>
      <c r="C68" s="31"/>
      <c r="D68" s="28"/>
      <c r="E68" s="29"/>
    </row>
    <row r="69" customFormat="false" ht="12.75" hidden="false" customHeight="true" outlineLevel="0" collapsed="false">
      <c r="A69" s="30" t="n">
        <v>15</v>
      </c>
      <c r="B69" s="64" t="n">
        <v>1</v>
      </c>
      <c r="C69" s="31"/>
      <c r="D69" s="28"/>
      <c r="E69" s="29"/>
    </row>
    <row r="70" customFormat="false" ht="12.75" hidden="false" customHeight="true" outlineLevel="0" collapsed="false">
      <c r="A70" s="30" t="n">
        <v>20</v>
      </c>
      <c r="B70" s="64" t="n">
        <v>1</v>
      </c>
      <c r="C70" s="31"/>
      <c r="D70" s="28"/>
      <c r="E70" s="29"/>
    </row>
    <row r="71" customFormat="false" ht="12.75" hidden="false" customHeight="true" outlineLevel="0" collapsed="false">
      <c r="A71" s="30" t="n">
        <v>25</v>
      </c>
      <c r="B71" s="64" t="n">
        <v>1</v>
      </c>
      <c r="C71" s="31"/>
      <c r="D71" s="28"/>
      <c r="E71" s="29"/>
    </row>
    <row r="72" customFormat="false" ht="12.75" hidden="false" customHeight="true" outlineLevel="0" collapsed="false">
      <c r="A72" s="30" t="n">
        <v>30</v>
      </c>
      <c r="B72" s="64" t="n">
        <v>1</v>
      </c>
      <c r="C72" s="31"/>
      <c r="D72" s="28"/>
      <c r="E72" s="29"/>
    </row>
    <row r="73" customFormat="false" ht="12.75" hidden="false" customHeight="true" outlineLevel="0" collapsed="false">
      <c r="A73" s="51" t="n">
        <v>36</v>
      </c>
      <c r="B73" s="65" t="n">
        <f aca="false">-0.00222*(A73^2)+(0.156*A73)-1.72</f>
        <v>1.01888</v>
      </c>
      <c r="C73" s="31"/>
      <c r="D73" s="28"/>
      <c r="E73" s="29"/>
    </row>
    <row r="74" customFormat="false" ht="12.75" hidden="false" customHeight="true" outlineLevel="0" collapsed="false">
      <c r="A74" s="51" t="n">
        <v>38</v>
      </c>
      <c r="B74" s="65" t="n">
        <f aca="false">-0.00222*(A74^2)+(0.156*A74)-1.72</f>
        <v>1.00232</v>
      </c>
      <c r="C74" s="31"/>
      <c r="D74" s="28"/>
      <c r="E74" s="29"/>
    </row>
    <row r="75" customFormat="false" ht="12.75" hidden="false" customHeight="true" outlineLevel="0" collapsed="false">
      <c r="A75" s="51" t="n">
        <v>40</v>
      </c>
      <c r="B75" s="65" t="n">
        <f aca="false">-0.00222*(A75^2)+(0.156*A75)-1.72</f>
        <v>0.968</v>
      </c>
      <c r="C75" s="31"/>
      <c r="D75" s="28"/>
      <c r="E75" s="29"/>
    </row>
    <row r="76" customFormat="false" ht="12.75" hidden="false" customHeight="true" outlineLevel="0" collapsed="false">
      <c r="A76" s="51" t="n">
        <v>42</v>
      </c>
      <c r="B76" s="65" t="n">
        <f aca="false">-0.00222*(A76^2)+(0.156*A76)-1.72</f>
        <v>0.915919999999999</v>
      </c>
      <c r="C76" s="31"/>
      <c r="D76" s="28"/>
      <c r="E76" s="29"/>
    </row>
    <row r="77" customFormat="false" ht="12.75" hidden="false" customHeight="true" outlineLevel="0" collapsed="false">
      <c r="A77" s="51" t="n">
        <v>44</v>
      </c>
      <c r="B77" s="65" t="n">
        <f aca="false">-0.00222*(A77^2)+(0.156*A77)-1.72</f>
        <v>0.84608</v>
      </c>
      <c r="C77" s="31"/>
      <c r="D77" s="28"/>
      <c r="E77" s="29"/>
    </row>
    <row r="78" customFormat="false" ht="12.75" hidden="false" customHeight="true" outlineLevel="0" collapsed="false">
      <c r="A78" s="51" t="n">
        <v>46</v>
      </c>
      <c r="B78" s="65" t="n">
        <f aca="false">-0.00222*(A78^2)+(0.156*A78)-1.72</f>
        <v>0.758479999999999</v>
      </c>
      <c r="C78" s="31"/>
      <c r="D78" s="28"/>
      <c r="E78" s="29"/>
    </row>
    <row r="79" customFormat="false" ht="12.75" hidden="false" customHeight="true" outlineLevel="0" collapsed="false">
      <c r="A79" s="51" t="n">
        <v>48</v>
      </c>
      <c r="B79" s="65" t="n">
        <f aca="false">-0.00222*(A79^2)+(0.156*A79)-1.72</f>
        <v>0.653119999999999</v>
      </c>
      <c r="C79" s="31"/>
      <c r="D79" s="28"/>
      <c r="E79" s="29"/>
    </row>
    <row r="80" customFormat="false" ht="12.75" hidden="false" customHeight="true" outlineLevel="0" collapsed="false">
      <c r="A80" s="51" t="n">
        <v>50</v>
      </c>
      <c r="B80" s="65" t="n">
        <f aca="false">-0.00222*(A80^2)+(0.156*A80)-1.72</f>
        <v>0.529999999999999</v>
      </c>
      <c r="C80" s="31"/>
      <c r="D80" s="28"/>
      <c r="E80" s="29"/>
    </row>
    <row r="81" customFormat="false" ht="12.75" hidden="false" customHeight="true" outlineLevel="0" collapsed="false">
      <c r="A81" s="59" t="n">
        <v>52</v>
      </c>
      <c r="B81" s="66" t="n">
        <f aca="false">0.00222*(A81^2)-(0.289*A81)+9.39</f>
        <v>0.364880000000003</v>
      </c>
      <c r="C81" s="31"/>
      <c r="D81" s="28"/>
      <c r="E81" s="29"/>
    </row>
    <row r="82" customFormat="false" ht="12.75" hidden="false" customHeight="true" outlineLevel="0" collapsed="false">
      <c r="A82" s="59" t="n">
        <v>56</v>
      </c>
      <c r="B82" s="66" t="n">
        <f aca="false">0.00222*(A82^2)-(0.289*A82)+9.39</f>
        <v>0.167920000000004</v>
      </c>
      <c r="C82" s="31"/>
      <c r="D82" s="28"/>
      <c r="E82" s="29"/>
    </row>
    <row r="83" customFormat="false" ht="12.75" hidden="false" customHeight="true" outlineLevel="0" collapsed="false">
      <c r="A83" s="59" t="n">
        <f aca="false">+A82+2</f>
        <v>58</v>
      </c>
      <c r="B83" s="66" t="n">
        <f aca="false">0.00222*(A83^2)-(0.289*A83)+9.39</f>
        <v>0.0960800000000006</v>
      </c>
      <c r="C83" s="31"/>
      <c r="D83" s="28"/>
      <c r="E83" s="29"/>
    </row>
    <row r="84" customFormat="false" ht="12.75" hidden="false" customHeight="true" outlineLevel="0" collapsed="false">
      <c r="A84" s="59" t="n">
        <f aca="false">+A83+2</f>
        <v>60</v>
      </c>
      <c r="B84" s="66" t="n">
        <f aca="false">0.00222*(A84^2)-(0.289*A84)+9.39</f>
        <v>0.0420000000000016</v>
      </c>
      <c r="C84" s="31"/>
      <c r="D84" s="28"/>
      <c r="E84" s="29"/>
    </row>
    <row r="85" customFormat="false" ht="12.75" hidden="false" customHeight="true" outlineLevel="0" collapsed="false">
      <c r="A85" s="59" t="n">
        <f aca="false">+A84+2</f>
        <v>62</v>
      </c>
      <c r="B85" s="66" t="n">
        <f aca="false">0.00222*(A85^2)-(0.289*A85)+9.39</f>
        <v>0.00568000000000168</v>
      </c>
      <c r="C85" s="31"/>
      <c r="D85" s="28"/>
      <c r="E85" s="29"/>
    </row>
    <row r="88" customFormat="false" ht="30" hidden="false" customHeight="true" outlineLevel="0" collapsed="false">
      <c r="A88" s="3" t="s">
        <v>9</v>
      </c>
      <c r="B88" s="81" t="n">
        <v>27</v>
      </c>
      <c r="C88" s="45" t="s">
        <v>10</v>
      </c>
      <c r="D88" s="82" t="s">
        <v>127</v>
      </c>
      <c r="E88" s="83" t="s">
        <v>96</v>
      </c>
    </row>
    <row r="89" customFormat="false" ht="30" hidden="false" customHeight="true" outlineLevel="0" collapsed="false">
      <c r="A89" s="8" t="s">
        <v>13</v>
      </c>
      <c r="B89" s="80" t="s">
        <v>144</v>
      </c>
      <c r="C89" s="84"/>
      <c r="D89" s="85" t="s">
        <v>145</v>
      </c>
      <c r="E89" s="86" t="s">
        <v>99</v>
      </c>
    </row>
    <row r="90" customFormat="false" ht="30" hidden="false" customHeight="true" outlineLevel="0" collapsed="false">
      <c r="A90" s="8" t="s">
        <v>15</v>
      </c>
      <c r="B90" s="80"/>
      <c r="C90" s="84"/>
      <c r="D90" s="85" t="s">
        <v>146</v>
      </c>
      <c r="E90" s="86" t="s">
        <v>101</v>
      </c>
    </row>
    <row r="91" customFormat="false" ht="30" hidden="false" customHeight="true" outlineLevel="0" collapsed="false">
      <c r="A91" s="8" t="s">
        <v>16</v>
      </c>
      <c r="B91" s="80" t="s">
        <v>121</v>
      </c>
      <c r="C91" s="87"/>
      <c r="D91" s="88"/>
      <c r="E91" s="89"/>
    </row>
    <row r="92" customFormat="false" ht="30" hidden="false" customHeight="true" outlineLevel="0" collapsed="false">
      <c r="A92" s="8" t="s">
        <v>18</v>
      </c>
      <c r="B92" s="80" t="s">
        <v>102</v>
      </c>
      <c r="C92" s="48" t="s">
        <v>20</v>
      </c>
      <c r="D92" s="16" t="n">
        <v>58</v>
      </c>
      <c r="E92" s="90"/>
    </row>
    <row r="93" customFormat="false" ht="30" hidden="false" customHeight="true" outlineLevel="0" collapsed="false">
      <c r="A93" s="18" t="s">
        <v>21</v>
      </c>
      <c r="B93" s="91" t="s">
        <v>48</v>
      </c>
      <c r="C93" s="49" t="s">
        <v>23</v>
      </c>
      <c r="D93" s="21" t="n">
        <f aca="false">IF(D92&lt;0,"valor del indicador fuera de rango",IF(D92&lt;=35,1,IF(D92&lt;=52.5,-0.00163*(D92^2)+(0.114*D92)-1,IF(D92&lt;=65,0.00163*(D92^2)-(0.229*D92)+8,"valor del indicador fuera rango"))))</f>
        <v>0.20132</v>
      </c>
      <c r="E93" s="92"/>
    </row>
    <row r="94" customFormat="false" ht="30" hidden="false" customHeight="true" outlineLevel="0" collapsed="false">
      <c r="A94" s="23" t="s">
        <v>24</v>
      </c>
      <c r="B94" s="24" t="s">
        <v>23</v>
      </c>
      <c r="C94" s="50" t="s">
        <v>25</v>
      </c>
      <c r="D94" s="50"/>
      <c r="E94" s="50"/>
    </row>
    <row r="95" customFormat="false" ht="12.75" hidden="false" customHeight="true" outlineLevel="0" collapsed="false">
      <c r="A95" s="30" t="n">
        <v>0</v>
      </c>
      <c r="B95" s="77" t="n">
        <v>1</v>
      </c>
      <c r="C95" s="28"/>
      <c r="D95" s="28"/>
      <c r="E95" s="29"/>
    </row>
    <row r="96" customFormat="false" ht="12.75" hidden="false" customHeight="true" outlineLevel="0" collapsed="false">
      <c r="A96" s="30" t="n">
        <v>5</v>
      </c>
      <c r="B96" s="123" t="n">
        <v>1</v>
      </c>
      <c r="C96" s="31"/>
      <c r="D96" s="28"/>
      <c r="E96" s="29"/>
    </row>
    <row r="97" customFormat="false" ht="12.75" hidden="false" customHeight="true" outlineLevel="0" collapsed="false">
      <c r="A97" s="30" t="n">
        <v>10</v>
      </c>
      <c r="B97" s="123" t="n">
        <v>1</v>
      </c>
      <c r="C97" s="31"/>
      <c r="D97" s="28"/>
      <c r="E97" s="29"/>
    </row>
    <row r="98" customFormat="false" ht="12.75" hidden="false" customHeight="true" outlineLevel="0" collapsed="false">
      <c r="A98" s="30" t="n">
        <v>15</v>
      </c>
      <c r="B98" s="123" t="n">
        <v>1</v>
      </c>
      <c r="C98" s="31"/>
      <c r="D98" s="28"/>
      <c r="E98" s="29"/>
    </row>
    <row r="99" customFormat="false" ht="12.75" hidden="false" customHeight="true" outlineLevel="0" collapsed="false">
      <c r="A99" s="30" t="n">
        <v>20</v>
      </c>
      <c r="B99" s="123" t="n">
        <v>1</v>
      </c>
      <c r="C99" s="31"/>
      <c r="D99" s="28"/>
      <c r="E99" s="29"/>
    </row>
    <row r="100" customFormat="false" ht="12.75" hidden="false" customHeight="true" outlineLevel="0" collapsed="false">
      <c r="A100" s="30" t="n">
        <v>25</v>
      </c>
      <c r="B100" s="123" t="n">
        <v>1</v>
      </c>
      <c r="C100" s="31"/>
      <c r="D100" s="28"/>
      <c r="E100" s="29"/>
    </row>
    <row r="101" customFormat="false" ht="12.75" hidden="false" customHeight="true" outlineLevel="0" collapsed="false">
      <c r="A101" s="30" t="n">
        <v>30</v>
      </c>
      <c r="B101" s="123" t="n">
        <v>1</v>
      </c>
      <c r="C101" s="31"/>
      <c r="D101" s="28"/>
      <c r="E101" s="29"/>
    </row>
    <row r="102" customFormat="false" ht="12.75" hidden="false" customHeight="true" outlineLevel="0" collapsed="false">
      <c r="A102" s="51" t="n">
        <v>36</v>
      </c>
      <c r="B102" s="124" t="n">
        <f aca="false">-0.00163*(A102^2)+(0.114*A102)-1</f>
        <v>0.99152</v>
      </c>
      <c r="C102" s="31"/>
      <c r="D102" s="28"/>
      <c r="E102" s="29"/>
    </row>
    <row r="103" customFormat="false" ht="12.75" hidden="false" customHeight="true" outlineLevel="0" collapsed="false">
      <c r="A103" s="51" t="n">
        <v>38</v>
      </c>
      <c r="B103" s="124" t="n">
        <f aca="false">-0.00163*(A103^2)+(0.114*A103)-1</f>
        <v>0.97828</v>
      </c>
      <c r="C103" s="31"/>
      <c r="D103" s="28"/>
      <c r="E103" s="29"/>
    </row>
    <row r="104" customFormat="false" ht="12.75" hidden="false" customHeight="true" outlineLevel="0" collapsed="false">
      <c r="A104" s="51" t="n">
        <v>40</v>
      </c>
      <c r="B104" s="124" t="n">
        <f aca="false">-0.00163*(A104^2)+(0.114*A104)-1</f>
        <v>0.952</v>
      </c>
      <c r="C104" s="31"/>
      <c r="D104" s="28"/>
      <c r="E104" s="29"/>
    </row>
    <row r="105" customFormat="false" ht="12.75" hidden="false" customHeight="true" outlineLevel="0" collapsed="false">
      <c r="A105" s="51" t="n">
        <v>42</v>
      </c>
      <c r="B105" s="124" t="n">
        <f aca="false">-0.00163*(A105^2)+(0.114*A105)-1</f>
        <v>0.91268</v>
      </c>
      <c r="C105" s="31"/>
      <c r="D105" s="28"/>
      <c r="E105" s="29"/>
    </row>
    <row r="106" customFormat="false" ht="12.75" hidden="false" customHeight="true" outlineLevel="0" collapsed="false">
      <c r="A106" s="51" t="n">
        <v>44</v>
      </c>
      <c r="B106" s="124" t="n">
        <f aca="false">-0.00163*(A106^2)+(0.114*A106)-1</f>
        <v>0.86032</v>
      </c>
      <c r="C106" s="31"/>
      <c r="D106" s="28"/>
      <c r="E106" s="29"/>
    </row>
    <row r="107" customFormat="false" ht="12.75" hidden="false" customHeight="true" outlineLevel="0" collapsed="false">
      <c r="A107" s="51" t="n">
        <v>46</v>
      </c>
      <c r="B107" s="124" t="n">
        <f aca="false">-0.00163*(A107^2)+(0.114*A107)-1</f>
        <v>0.79492</v>
      </c>
      <c r="C107" s="31"/>
      <c r="D107" s="28"/>
      <c r="E107" s="29"/>
    </row>
    <row r="108" customFormat="false" ht="12.75" hidden="false" customHeight="true" outlineLevel="0" collapsed="false">
      <c r="A108" s="51" t="n">
        <v>48</v>
      </c>
      <c r="B108" s="124" t="n">
        <f aca="false">-0.00163*(A108^2)+(0.114*A108)-1</f>
        <v>0.716480000000001</v>
      </c>
      <c r="C108" s="31"/>
      <c r="D108" s="28"/>
      <c r="E108" s="29"/>
    </row>
    <row r="109" customFormat="false" ht="12.75" hidden="false" customHeight="true" outlineLevel="0" collapsed="false">
      <c r="A109" s="51" t="n">
        <v>50</v>
      </c>
      <c r="B109" s="124" t="n">
        <f aca="false">-0.00163*(A109^2)+(0.114*A109)-1</f>
        <v>0.625</v>
      </c>
      <c r="C109" s="31"/>
      <c r="D109" s="28"/>
      <c r="E109" s="29"/>
    </row>
    <row r="110" customFormat="false" ht="12.75" hidden="false" customHeight="true" outlineLevel="0" collapsed="false">
      <c r="A110" s="59" t="n">
        <v>52</v>
      </c>
      <c r="B110" s="125" t="n">
        <f aca="false">0.00163*(A110^2)-(0.229*A110)+8</f>
        <v>0.499519999999999</v>
      </c>
      <c r="C110" s="31"/>
      <c r="D110" s="28"/>
      <c r="E110" s="29"/>
    </row>
    <row r="111" customFormat="false" ht="12.75" hidden="false" customHeight="true" outlineLevel="0" collapsed="false">
      <c r="A111" s="59" t="n">
        <v>56</v>
      </c>
      <c r="B111" s="125" t="n">
        <f aca="false">0.00163*(A111^2)-(0.229*A111)+8</f>
        <v>0.28768</v>
      </c>
      <c r="C111" s="31"/>
      <c r="D111" s="28"/>
      <c r="E111" s="29"/>
    </row>
    <row r="112" customFormat="false" ht="12.75" hidden="false" customHeight="true" outlineLevel="0" collapsed="false">
      <c r="A112" s="59" t="n">
        <f aca="false">+A111+2</f>
        <v>58</v>
      </c>
      <c r="B112" s="125" t="n">
        <f aca="false">0.00163*(A112^2)-(0.229*A112)+8</f>
        <v>0.20132</v>
      </c>
      <c r="C112" s="31"/>
      <c r="D112" s="28"/>
      <c r="E112" s="29"/>
    </row>
    <row r="113" customFormat="false" ht="12.75" hidden="false" customHeight="true" outlineLevel="0" collapsed="false">
      <c r="A113" s="59" t="n">
        <f aca="false">+A112+2</f>
        <v>60</v>
      </c>
      <c r="B113" s="125" t="n">
        <f aca="false">0.00163*(A113^2)-(0.229*A113)+8</f>
        <v>0.127999999999999</v>
      </c>
      <c r="C113" s="31"/>
      <c r="D113" s="28"/>
      <c r="E113" s="29"/>
    </row>
    <row r="114" customFormat="false" ht="12.75" hidden="false" customHeight="true" outlineLevel="0" collapsed="false">
      <c r="A114" s="67" t="n">
        <v>65</v>
      </c>
      <c r="B114" s="126" t="n">
        <f aca="false">0.00163*(A114^2)-(0.229*A114)+8</f>
        <v>0.00175000000000036</v>
      </c>
      <c r="C114" s="55"/>
      <c r="D114" s="56"/>
      <c r="E114" s="57"/>
    </row>
    <row r="117" customFormat="false" ht="30" hidden="false" customHeight="true" outlineLevel="0" collapsed="false">
      <c r="A117" s="3" t="s">
        <v>9</v>
      </c>
      <c r="B117" s="81" t="n">
        <v>28</v>
      </c>
      <c r="C117" s="45" t="s">
        <v>10</v>
      </c>
      <c r="D117" s="82" t="s">
        <v>127</v>
      </c>
      <c r="E117" s="83" t="s">
        <v>88</v>
      </c>
    </row>
    <row r="118" customFormat="false" ht="30" hidden="false" customHeight="true" outlineLevel="0" collapsed="false">
      <c r="A118" s="8" t="s">
        <v>13</v>
      </c>
      <c r="B118" s="80" t="s">
        <v>147</v>
      </c>
      <c r="C118" s="84"/>
      <c r="D118" s="85" t="s">
        <v>145</v>
      </c>
      <c r="E118" s="86" t="s">
        <v>148</v>
      </c>
    </row>
    <row r="119" customFormat="false" ht="30" hidden="false" customHeight="true" outlineLevel="0" collapsed="false">
      <c r="A119" s="8" t="s">
        <v>15</v>
      </c>
      <c r="B119" s="80"/>
      <c r="C119" s="84"/>
      <c r="D119" s="85" t="s">
        <v>146</v>
      </c>
      <c r="E119" s="86" t="s">
        <v>149</v>
      </c>
    </row>
    <row r="120" customFormat="false" ht="30" hidden="false" customHeight="true" outlineLevel="0" collapsed="false">
      <c r="A120" s="8" t="s">
        <v>16</v>
      </c>
      <c r="B120" s="80" t="s">
        <v>121</v>
      </c>
      <c r="C120" s="87"/>
      <c r="D120" s="88"/>
      <c r="E120" s="89"/>
    </row>
    <row r="121" customFormat="false" ht="30" hidden="false" customHeight="true" outlineLevel="0" collapsed="false">
      <c r="A121" s="8" t="s">
        <v>18</v>
      </c>
      <c r="B121" s="80" t="s">
        <v>150</v>
      </c>
      <c r="C121" s="48" t="s">
        <v>20</v>
      </c>
      <c r="D121" s="16" t="n">
        <v>58</v>
      </c>
      <c r="E121" s="90"/>
    </row>
    <row r="122" customFormat="false" ht="30" hidden="false" customHeight="true" outlineLevel="0" collapsed="false">
      <c r="A122" s="18" t="s">
        <v>21</v>
      </c>
      <c r="B122" s="91" t="s">
        <v>48</v>
      </c>
      <c r="C122" s="49" t="s">
        <v>23</v>
      </c>
      <c r="D122" s="21" t="n">
        <f aca="false">IF(D121&lt;0,"valor del indicador fuera de rango",IF(D121&lt;=30,1,IF(D121&lt;=57.5,-0.000661*(D121^2)+(0.0397*D121)+0.405,IF(D121&lt;=85,0.000661*(D121^2)-(0.112*D121)+4.78,"valor del indicador fuera rango"))))</f>
        <v>0.507604</v>
      </c>
      <c r="E122" s="92"/>
    </row>
    <row r="123" customFormat="false" ht="30" hidden="false" customHeight="true" outlineLevel="0" collapsed="false">
      <c r="A123" s="23" t="s">
        <v>24</v>
      </c>
      <c r="B123" s="24" t="s">
        <v>23</v>
      </c>
      <c r="C123" s="50" t="s">
        <v>25</v>
      </c>
      <c r="D123" s="50"/>
      <c r="E123" s="50"/>
    </row>
    <row r="124" customFormat="false" ht="12.75" hidden="false" customHeight="true" outlineLevel="0" collapsed="false">
      <c r="A124" s="103" t="n">
        <v>0</v>
      </c>
      <c r="B124" s="64" t="n">
        <v>1</v>
      </c>
      <c r="C124" s="28"/>
      <c r="D124" s="28"/>
      <c r="E124" s="29"/>
    </row>
    <row r="125" customFormat="false" ht="12.75" hidden="false" customHeight="true" outlineLevel="0" collapsed="false">
      <c r="A125" s="104" t="n">
        <v>10</v>
      </c>
      <c r="B125" s="64" t="n">
        <v>1</v>
      </c>
      <c r="C125" s="31"/>
      <c r="D125" s="28"/>
      <c r="E125" s="29"/>
    </row>
    <row r="126" customFormat="false" ht="12.75" hidden="false" customHeight="true" outlineLevel="0" collapsed="false">
      <c r="A126" s="104" t="n">
        <v>20</v>
      </c>
      <c r="B126" s="64" t="n">
        <v>1</v>
      </c>
      <c r="C126" s="31"/>
      <c r="D126" s="28"/>
      <c r="E126" s="29"/>
    </row>
    <row r="127" customFormat="false" ht="12.75" hidden="false" customHeight="true" outlineLevel="0" collapsed="false">
      <c r="A127" s="104" t="n">
        <v>30</v>
      </c>
      <c r="B127" s="64" t="n">
        <v>1</v>
      </c>
      <c r="C127" s="31"/>
      <c r="D127" s="28"/>
      <c r="E127" s="29"/>
    </row>
    <row r="128" customFormat="false" ht="12.75" hidden="false" customHeight="true" outlineLevel="0" collapsed="false">
      <c r="A128" s="105" t="n">
        <v>35</v>
      </c>
      <c r="B128" s="65" t="n">
        <f aca="false">-0.000661*(A128^2)+(0.0397*A128)+0.405</f>
        <v>0.984775</v>
      </c>
      <c r="C128" s="31"/>
      <c r="D128" s="28"/>
      <c r="E128" s="29"/>
    </row>
    <row r="129" customFormat="false" ht="12.75" hidden="false" customHeight="true" outlineLevel="0" collapsed="false">
      <c r="A129" s="105" t="n">
        <v>37</v>
      </c>
      <c r="B129" s="65" t="n">
        <f aca="false">-0.000661*(A129^2)+(0.0397*A129)+0.405</f>
        <v>0.968991</v>
      </c>
      <c r="C129" s="31"/>
      <c r="D129" s="28"/>
      <c r="E129" s="29"/>
    </row>
    <row r="130" customFormat="false" ht="12.75" hidden="false" customHeight="true" outlineLevel="0" collapsed="false">
      <c r="A130" s="105" t="n">
        <v>40</v>
      </c>
      <c r="B130" s="65" t="n">
        <f aca="false">-0.000661*(A130^2)+(0.0397*A130)+0.405</f>
        <v>0.9354</v>
      </c>
      <c r="C130" s="31"/>
      <c r="D130" s="28"/>
      <c r="E130" s="29"/>
    </row>
    <row r="131" customFormat="false" ht="12.75" hidden="false" customHeight="true" outlineLevel="0" collapsed="false">
      <c r="A131" s="105" t="n">
        <v>42</v>
      </c>
      <c r="B131" s="65" t="n">
        <f aca="false">-0.000661*(A131^2)+(0.0397*A131)+0.405</f>
        <v>0.906396</v>
      </c>
      <c r="C131" s="31"/>
      <c r="D131" s="28"/>
      <c r="E131" s="29"/>
    </row>
    <row r="132" customFormat="false" ht="12.75" hidden="false" customHeight="true" outlineLevel="0" collapsed="false">
      <c r="A132" s="105" t="n">
        <v>45</v>
      </c>
      <c r="B132" s="65" t="n">
        <f aca="false">-0.000661*(A132^2)+(0.0397*A132)+0.405</f>
        <v>0.852975</v>
      </c>
      <c r="C132" s="31"/>
      <c r="D132" s="28"/>
      <c r="E132" s="29"/>
    </row>
    <row r="133" customFormat="false" ht="12.75" hidden="false" customHeight="true" outlineLevel="0" collapsed="false">
      <c r="A133" s="105" t="n">
        <v>47</v>
      </c>
      <c r="B133" s="65" t="n">
        <f aca="false">-0.000661*(A133^2)+(0.0397*A133)+0.405</f>
        <v>0.810751</v>
      </c>
      <c r="C133" s="31"/>
      <c r="D133" s="28"/>
      <c r="E133" s="29"/>
    </row>
    <row r="134" customFormat="false" ht="12.75" hidden="false" customHeight="true" outlineLevel="0" collapsed="false">
      <c r="A134" s="105" t="n">
        <v>50</v>
      </c>
      <c r="B134" s="65" t="n">
        <f aca="false">-0.000661*(A134^2)+(0.0397*A134)+0.405</f>
        <v>0.7375</v>
      </c>
      <c r="C134" s="31"/>
      <c r="D134" s="28"/>
      <c r="E134" s="29"/>
    </row>
    <row r="135" customFormat="false" ht="12.75" hidden="false" customHeight="true" outlineLevel="0" collapsed="false">
      <c r="A135" s="105" t="n">
        <v>52</v>
      </c>
      <c r="B135" s="65" t="n">
        <f aca="false">-0.000661*(A135^2)+(0.0397*A135)+0.405</f>
        <v>0.682056</v>
      </c>
      <c r="C135" s="31"/>
      <c r="D135" s="28"/>
      <c r="E135" s="29"/>
    </row>
    <row r="136" customFormat="false" ht="12.75" hidden="false" customHeight="true" outlineLevel="0" collapsed="false">
      <c r="A136" s="105" t="n">
        <v>55</v>
      </c>
      <c r="B136" s="65" t="n">
        <f aca="false">-0.000661*(A136^2)+(0.0397*A136)+0.405</f>
        <v>0.588975</v>
      </c>
      <c r="C136" s="31"/>
      <c r="D136" s="28"/>
      <c r="E136" s="29"/>
    </row>
    <row r="137" customFormat="false" ht="12.75" hidden="false" customHeight="true" outlineLevel="0" collapsed="false">
      <c r="A137" s="105" t="n">
        <v>57</v>
      </c>
      <c r="B137" s="65" t="n">
        <f aca="false">-0.000661*(A137^2)+(0.0397*A137)+0.405</f>
        <v>0.520311</v>
      </c>
      <c r="C137" s="31"/>
      <c r="D137" s="28"/>
      <c r="E137" s="29"/>
    </row>
    <row r="138" customFormat="false" ht="12.75" hidden="false" customHeight="true" outlineLevel="0" collapsed="false">
      <c r="A138" s="107" t="n">
        <v>60</v>
      </c>
      <c r="B138" s="66" t="n">
        <f aca="false">0.000661*(A138^2)-(0.112*A138)+4.78</f>
        <v>0.4396</v>
      </c>
      <c r="C138" s="31"/>
      <c r="D138" s="28"/>
      <c r="E138" s="29"/>
    </row>
    <row r="139" customFormat="false" ht="12.75" hidden="false" customHeight="true" outlineLevel="0" collapsed="false">
      <c r="A139" s="107" t="n">
        <v>62</v>
      </c>
      <c r="B139" s="66" t="n">
        <f aca="false">0.000661*(A139^2)-(0.112*A139)+4.78</f>
        <v>0.376884</v>
      </c>
      <c r="C139" s="31"/>
      <c r="D139" s="28"/>
      <c r="E139" s="29"/>
    </row>
    <row r="140" customFormat="false" ht="12.75" hidden="false" customHeight="true" outlineLevel="0" collapsed="false">
      <c r="A140" s="107" t="n">
        <v>65</v>
      </c>
      <c r="B140" s="66" t="n">
        <f aca="false">0.000661*(A140^2)-(0.112*A140)+4.78</f>
        <v>0.292725</v>
      </c>
      <c r="C140" s="31"/>
      <c r="D140" s="28"/>
      <c r="E140" s="29"/>
    </row>
    <row r="141" customFormat="false" ht="12.75" hidden="false" customHeight="true" outlineLevel="0" collapsed="false">
      <c r="A141" s="107" t="n">
        <v>67</v>
      </c>
      <c r="B141" s="66" t="n">
        <f aca="false">0.000661*(A141^2)-(0.112*A141)+4.78</f>
        <v>0.243229</v>
      </c>
      <c r="C141" s="31"/>
      <c r="D141" s="28"/>
      <c r="E141" s="29"/>
    </row>
    <row r="142" customFormat="false" ht="12.75" hidden="false" customHeight="true" outlineLevel="0" collapsed="false">
      <c r="A142" s="107" t="n">
        <v>70</v>
      </c>
      <c r="B142" s="66" t="n">
        <f aca="false">0.000661*(A142^2)-(0.112*A142)+4.78</f>
        <v>0.178900000000001</v>
      </c>
      <c r="C142" s="31"/>
      <c r="D142" s="28"/>
      <c r="E142" s="29"/>
    </row>
    <row r="143" customFormat="false" ht="12.75" hidden="false" customHeight="true" outlineLevel="0" collapsed="false">
      <c r="A143" s="107" t="n">
        <v>72</v>
      </c>
      <c r="B143" s="66" t="n">
        <f aca="false">0.000661*(A143^2)-(0.112*A143)+4.78</f>
        <v>0.142624000000001</v>
      </c>
      <c r="C143" s="31"/>
      <c r="D143" s="28"/>
      <c r="E143" s="29"/>
    </row>
    <row r="144" customFormat="false" ht="12.75" hidden="false" customHeight="true" outlineLevel="0" collapsed="false">
      <c r="A144" s="107" t="n">
        <v>75</v>
      </c>
      <c r="B144" s="66" t="n">
        <f aca="false">0.000661*(A144^2)-(0.112*A144)+4.78</f>
        <v>0.0981250000000005</v>
      </c>
      <c r="C144" s="31"/>
      <c r="D144" s="28"/>
      <c r="E144" s="29"/>
    </row>
    <row r="145" customFormat="false" ht="12.75" hidden="false" customHeight="true" outlineLevel="0" collapsed="false">
      <c r="A145" s="107" t="n">
        <v>80</v>
      </c>
      <c r="B145" s="66" t="n">
        <f aca="false">0.000661*(A145^2)-(0.112*A145)+4.78</f>
        <v>0.0503999999999998</v>
      </c>
      <c r="C145" s="31"/>
      <c r="D145" s="28"/>
      <c r="E145" s="29"/>
    </row>
    <row r="146" customFormat="false" ht="12.75" hidden="false" customHeight="true" outlineLevel="0" collapsed="false">
      <c r="A146" s="109" t="n">
        <v>85</v>
      </c>
      <c r="B146" s="68" t="n">
        <f aca="false">0.000661*(A146^2)-(0.112*A146)+4.78</f>
        <v>0.0357250000000011</v>
      </c>
      <c r="C146" s="55"/>
      <c r="D146" s="56"/>
      <c r="E146" s="57"/>
    </row>
    <row r="149" customFormat="false" ht="30" hidden="false" customHeight="true" outlineLevel="0" collapsed="false">
      <c r="A149" s="3" t="s">
        <v>9</v>
      </c>
      <c r="B149" s="81" t="n">
        <v>29</v>
      </c>
      <c r="C149" s="45" t="s">
        <v>10</v>
      </c>
      <c r="D149" s="82" t="s">
        <v>127</v>
      </c>
      <c r="E149" s="83" t="s">
        <v>88</v>
      </c>
    </row>
    <row r="150" customFormat="false" ht="30" hidden="false" customHeight="true" outlineLevel="0" collapsed="false">
      <c r="A150" s="8" t="s">
        <v>13</v>
      </c>
      <c r="B150" s="80" t="s">
        <v>151</v>
      </c>
      <c r="C150" s="84"/>
      <c r="D150" s="85" t="s">
        <v>152</v>
      </c>
      <c r="E150" s="86" t="s">
        <v>148</v>
      </c>
    </row>
    <row r="151" customFormat="false" ht="30" hidden="false" customHeight="true" outlineLevel="0" collapsed="false">
      <c r="A151" s="8" t="s">
        <v>15</v>
      </c>
      <c r="B151" s="80"/>
      <c r="C151" s="84"/>
      <c r="D151" s="85" t="s">
        <v>153</v>
      </c>
      <c r="E151" s="86" t="s">
        <v>149</v>
      </c>
    </row>
    <row r="152" customFormat="false" ht="30" hidden="false" customHeight="true" outlineLevel="0" collapsed="false">
      <c r="A152" s="8" t="s">
        <v>16</v>
      </c>
      <c r="B152" s="80" t="s">
        <v>121</v>
      </c>
      <c r="C152" s="87"/>
      <c r="D152" s="88"/>
      <c r="E152" s="89"/>
    </row>
    <row r="153" customFormat="false" ht="30" hidden="false" customHeight="true" outlineLevel="0" collapsed="false">
      <c r="A153" s="8" t="s">
        <v>18</v>
      </c>
      <c r="B153" s="80" t="s">
        <v>150</v>
      </c>
      <c r="C153" s="48" t="s">
        <v>20</v>
      </c>
      <c r="D153" s="16" t="n">
        <v>35</v>
      </c>
      <c r="E153" s="90"/>
    </row>
    <row r="154" customFormat="false" ht="30" hidden="false" customHeight="true" outlineLevel="0" collapsed="false">
      <c r="A154" s="18" t="s">
        <v>21</v>
      </c>
      <c r="B154" s="91" t="s">
        <v>48</v>
      </c>
      <c r="C154" s="49" t="s">
        <v>23</v>
      </c>
      <c r="D154" s="21" t="n">
        <f aca="false">IF(D153&lt;0,"valor del indicador fuera de rango",IF(D153&lt;=30,1,IF(D153&lt;=57.5,-0.000661*(D153^2)+(0.0397*D153)+0.405,IF(D153&lt;=85,0.000661*(D153^2)-(0.112*D153)+4.78,"valor del indicador fuera rango"))))</f>
        <v>0.984775</v>
      </c>
      <c r="E154" s="92"/>
    </row>
    <row r="155" customFormat="false" ht="30" hidden="false" customHeight="true" outlineLevel="0" collapsed="false">
      <c r="A155" s="23" t="s">
        <v>24</v>
      </c>
      <c r="B155" s="24" t="s">
        <v>23</v>
      </c>
      <c r="C155" s="50" t="s">
        <v>25</v>
      </c>
      <c r="D155" s="50"/>
      <c r="E155" s="50"/>
    </row>
    <row r="156" customFormat="false" ht="12.75" hidden="false" customHeight="true" outlineLevel="0" collapsed="false">
      <c r="A156" s="103" t="n">
        <v>0</v>
      </c>
      <c r="B156" s="64" t="n">
        <v>1</v>
      </c>
      <c r="C156" s="28"/>
      <c r="D156" s="28"/>
      <c r="E156" s="29"/>
    </row>
    <row r="157" customFormat="false" ht="12.75" hidden="false" customHeight="true" outlineLevel="0" collapsed="false">
      <c r="A157" s="104" t="n">
        <v>10</v>
      </c>
      <c r="B157" s="64" t="n">
        <v>1</v>
      </c>
      <c r="C157" s="31"/>
      <c r="D157" s="28"/>
      <c r="E157" s="29"/>
    </row>
    <row r="158" customFormat="false" ht="12.75" hidden="false" customHeight="true" outlineLevel="0" collapsed="false">
      <c r="A158" s="104" t="n">
        <v>20</v>
      </c>
      <c r="B158" s="64" t="n">
        <v>1</v>
      </c>
      <c r="C158" s="31"/>
      <c r="D158" s="28"/>
      <c r="E158" s="29"/>
    </row>
    <row r="159" customFormat="false" ht="12.75" hidden="false" customHeight="true" outlineLevel="0" collapsed="false">
      <c r="A159" s="104" t="n">
        <v>30</v>
      </c>
      <c r="B159" s="64" t="n">
        <v>1</v>
      </c>
      <c r="C159" s="31"/>
      <c r="D159" s="28"/>
      <c r="E159" s="29"/>
    </row>
    <row r="160" customFormat="false" ht="12.75" hidden="false" customHeight="true" outlineLevel="0" collapsed="false">
      <c r="A160" s="105" t="n">
        <v>35</v>
      </c>
      <c r="B160" s="65" t="n">
        <f aca="false">-0.000661*(A160^2)+(0.0397*A160)+0.405</f>
        <v>0.984775</v>
      </c>
      <c r="C160" s="31"/>
      <c r="D160" s="28"/>
      <c r="E160" s="29"/>
    </row>
    <row r="161" customFormat="false" ht="12.75" hidden="false" customHeight="true" outlineLevel="0" collapsed="false">
      <c r="A161" s="105" t="n">
        <v>37</v>
      </c>
      <c r="B161" s="65" t="n">
        <f aca="false">-0.000661*(A161^2)+(0.0397*A161)+0.405</f>
        <v>0.968991</v>
      </c>
      <c r="C161" s="31"/>
      <c r="D161" s="28"/>
      <c r="E161" s="29"/>
    </row>
    <row r="162" customFormat="false" ht="12.75" hidden="false" customHeight="true" outlineLevel="0" collapsed="false">
      <c r="A162" s="105" t="n">
        <v>40</v>
      </c>
      <c r="B162" s="65" t="n">
        <f aca="false">-0.000661*(A162^2)+(0.0397*A162)+0.405</f>
        <v>0.9354</v>
      </c>
      <c r="C162" s="31"/>
      <c r="D162" s="28"/>
      <c r="E162" s="29"/>
    </row>
    <row r="163" customFormat="false" ht="12.75" hidden="false" customHeight="true" outlineLevel="0" collapsed="false">
      <c r="A163" s="105" t="n">
        <v>42</v>
      </c>
      <c r="B163" s="65" t="n">
        <f aca="false">-0.000661*(A163^2)+(0.0397*A163)+0.405</f>
        <v>0.906396</v>
      </c>
      <c r="C163" s="31"/>
      <c r="D163" s="28"/>
      <c r="E163" s="29"/>
    </row>
    <row r="164" customFormat="false" ht="12.75" hidden="false" customHeight="true" outlineLevel="0" collapsed="false">
      <c r="A164" s="105" t="n">
        <v>45</v>
      </c>
      <c r="B164" s="65" t="n">
        <f aca="false">-0.000661*(A164^2)+(0.0397*A164)+0.405</f>
        <v>0.852975</v>
      </c>
      <c r="C164" s="31"/>
      <c r="D164" s="28"/>
      <c r="E164" s="29"/>
    </row>
    <row r="165" customFormat="false" ht="12.75" hidden="false" customHeight="true" outlineLevel="0" collapsed="false">
      <c r="A165" s="105" t="n">
        <v>47</v>
      </c>
      <c r="B165" s="65" t="n">
        <f aca="false">-0.000661*(A165^2)+(0.0397*A165)+0.405</f>
        <v>0.810751</v>
      </c>
      <c r="C165" s="31"/>
      <c r="D165" s="28"/>
      <c r="E165" s="29"/>
    </row>
    <row r="166" customFormat="false" ht="12.75" hidden="false" customHeight="true" outlineLevel="0" collapsed="false">
      <c r="A166" s="105" t="n">
        <v>50</v>
      </c>
      <c r="B166" s="65" t="n">
        <f aca="false">-0.000661*(A166^2)+(0.0397*A166)+0.405</f>
        <v>0.7375</v>
      </c>
      <c r="C166" s="31"/>
      <c r="D166" s="28"/>
      <c r="E166" s="29"/>
    </row>
    <row r="167" customFormat="false" ht="12.75" hidden="false" customHeight="true" outlineLevel="0" collapsed="false">
      <c r="A167" s="105" t="n">
        <v>52</v>
      </c>
      <c r="B167" s="65" t="n">
        <f aca="false">-0.000661*(A167^2)+(0.0397*A167)+0.405</f>
        <v>0.682056</v>
      </c>
      <c r="C167" s="31"/>
      <c r="D167" s="28"/>
      <c r="E167" s="29"/>
    </row>
    <row r="168" customFormat="false" ht="12.75" hidden="false" customHeight="true" outlineLevel="0" collapsed="false">
      <c r="A168" s="105" t="n">
        <v>55</v>
      </c>
      <c r="B168" s="65" t="n">
        <f aca="false">-0.000661*(A168^2)+(0.0397*A168)+0.405</f>
        <v>0.588975</v>
      </c>
      <c r="C168" s="31"/>
      <c r="D168" s="28"/>
      <c r="E168" s="29"/>
    </row>
    <row r="169" customFormat="false" ht="12.75" hidden="false" customHeight="true" outlineLevel="0" collapsed="false">
      <c r="A169" s="107" t="n">
        <v>60</v>
      </c>
      <c r="B169" s="66" t="n">
        <f aca="false">0.000661*(A169^2)-(0.112*A169)+4.78</f>
        <v>0.4396</v>
      </c>
      <c r="C169" s="31"/>
      <c r="D169" s="28"/>
      <c r="E169" s="29"/>
    </row>
    <row r="170" customFormat="false" ht="12.75" hidden="false" customHeight="true" outlineLevel="0" collapsed="false">
      <c r="A170" s="107" t="n">
        <v>65</v>
      </c>
      <c r="B170" s="66" t="n">
        <f aca="false">0.000661*(A170^2)-(0.112*A170)+4.78</f>
        <v>0.292725</v>
      </c>
      <c r="C170" s="31"/>
      <c r="D170" s="28"/>
      <c r="E170" s="29"/>
    </row>
    <row r="171" customFormat="false" ht="12.75" hidden="false" customHeight="true" outlineLevel="0" collapsed="false">
      <c r="A171" s="107" t="n">
        <v>67</v>
      </c>
      <c r="B171" s="66" t="n">
        <f aca="false">0.000661*(A171^2)-(0.112*A171)+4.78</f>
        <v>0.243229</v>
      </c>
      <c r="C171" s="31"/>
      <c r="D171" s="28"/>
      <c r="E171" s="29"/>
    </row>
    <row r="172" customFormat="false" ht="12.75" hidden="false" customHeight="true" outlineLevel="0" collapsed="false">
      <c r="A172" s="107" t="n">
        <v>70</v>
      </c>
      <c r="B172" s="66" t="n">
        <f aca="false">0.000661*(A172^2)-(0.112*A172)+4.78</f>
        <v>0.178900000000001</v>
      </c>
      <c r="C172" s="31"/>
      <c r="D172" s="28"/>
      <c r="E172" s="29"/>
    </row>
    <row r="173" customFormat="false" ht="12.75" hidden="false" customHeight="true" outlineLevel="0" collapsed="false">
      <c r="A173" s="107" t="n">
        <v>72</v>
      </c>
      <c r="B173" s="66" t="n">
        <f aca="false">0.000661*(A173^2)-(0.112*A173)+4.78</f>
        <v>0.142624000000001</v>
      </c>
      <c r="C173" s="31"/>
      <c r="D173" s="28"/>
      <c r="E173" s="29"/>
    </row>
    <row r="174" customFormat="false" ht="12.75" hidden="false" customHeight="true" outlineLevel="0" collapsed="false">
      <c r="A174" s="107" t="n">
        <v>75</v>
      </c>
      <c r="B174" s="66" t="n">
        <f aca="false">0.000661*(A174^2)-(0.112*A174)+4.78</f>
        <v>0.0981250000000005</v>
      </c>
      <c r="C174" s="31"/>
      <c r="D174" s="28"/>
      <c r="E174" s="29"/>
    </row>
    <row r="175" customFormat="false" ht="12.75" hidden="false" customHeight="true" outlineLevel="0" collapsed="false">
      <c r="A175" s="107" t="n">
        <v>80</v>
      </c>
      <c r="B175" s="66" t="n">
        <f aca="false">0.000661*(A175^2)-(0.112*A175)+4.78</f>
        <v>0.0503999999999998</v>
      </c>
      <c r="C175" s="31"/>
      <c r="D175" s="28"/>
      <c r="E175" s="29"/>
    </row>
    <row r="176" customFormat="false" ht="12.75" hidden="false" customHeight="true" outlineLevel="0" collapsed="false">
      <c r="A176" s="109" t="n">
        <v>85</v>
      </c>
      <c r="B176" s="68" t="n">
        <f aca="false">0.000661*(A176^2)-(0.112*A176)+4.78</f>
        <v>0.0357250000000011</v>
      </c>
      <c r="C176" s="55"/>
      <c r="D176" s="56"/>
      <c r="E176" s="57"/>
    </row>
    <row r="179" customFormat="false" ht="30" hidden="false" customHeight="true" outlineLevel="0" collapsed="false">
      <c r="A179" s="3" t="s">
        <v>9</v>
      </c>
      <c r="B179" s="81" t="n">
        <v>30</v>
      </c>
      <c r="C179" s="45" t="s">
        <v>10</v>
      </c>
      <c r="D179" s="82" t="s">
        <v>154</v>
      </c>
      <c r="E179" s="83" t="s">
        <v>12</v>
      </c>
    </row>
    <row r="180" customFormat="false" ht="30" hidden="false" customHeight="true" outlineLevel="0" collapsed="false">
      <c r="A180" s="8" t="s">
        <v>13</v>
      </c>
      <c r="B180" s="80" t="s">
        <v>155</v>
      </c>
      <c r="C180" s="84"/>
      <c r="D180" s="85"/>
      <c r="E180" s="86"/>
    </row>
    <row r="181" customFormat="false" ht="30" hidden="false" customHeight="true" outlineLevel="0" collapsed="false">
      <c r="A181" s="8" t="s">
        <v>15</v>
      </c>
      <c r="B181" s="80"/>
      <c r="C181" s="84"/>
      <c r="D181" s="85"/>
      <c r="E181" s="86"/>
    </row>
    <row r="182" customFormat="false" ht="30" hidden="false" customHeight="true" outlineLevel="0" collapsed="false">
      <c r="A182" s="8" t="s">
        <v>16</v>
      </c>
      <c r="B182" s="80" t="s">
        <v>77</v>
      </c>
      <c r="C182" s="87"/>
      <c r="D182" s="88"/>
      <c r="E182" s="89"/>
    </row>
    <row r="183" customFormat="false" ht="30" hidden="false" customHeight="true" outlineLevel="0" collapsed="false">
      <c r="A183" s="8" t="s">
        <v>18</v>
      </c>
      <c r="B183" s="80" t="s">
        <v>31</v>
      </c>
      <c r="C183" s="48" t="s">
        <v>20</v>
      </c>
      <c r="D183" s="16" t="n">
        <v>40</v>
      </c>
      <c r="E183" s="90"/>
    </row>
    <row r="184" customFormat="false" ht="30" hidden="false" customHeight="true" outlineLevel="0" collapsed="false">
      <c r="A184" s="18" t="s">
        <v>21</v>
      </c>
      <c r="B184" s="91" t="s">
        <v>48</v>
      </c>
      <c r="C184" s="49" t="s">
        <v>23</v>
      </c>
      <c r="D184" s="21" t="n">
        <f aca="false">IF(D183&lt;0,"valor del indicador fuera de rango",IF(D183&lt;=100,(-0.01*D183)+1,"valor del indicador fuera rango"))</f>
        <v>0.6</v>
      </c>
      <c r="E184" s="92"/>
    </row>
    <row r="185" customFormat="false" ht="30" hidden="false" customHeight="true" outlineLevel="0" collapsed="false">
      <c r="A185" s="23" t="s">
        <v>24</v>
      </c>
      <c r="B185" s="24" t="s">
        <v>23</v>
      </c>
      <c r="C185" s="50" t="s">
        <v>25</v>
      </c>
      <c r="D185" s="50"/>
      <c r="E185" s="50"/>
    </row>
    <row r="186" customFormat="false" ht="12.75" hidden="false" customHeight="true" outlineLevel="0" collapsed="false">
      <c r="A186" s="26" t="n">
        <v>0</v>
      </c>
      <c r="B186" s="64" t="n">
        <f aca="false">(-0.01*A186)+1</f>
        <v>1</v>
      </c>
      <c r="C186" s="28"/>
      <c r="D186" s="28"/>
      <c r="E186" s="29"/>
    </row>
    <row r="187" customFormat="false" ht="12.75" hidden="false" customHeight="true" outlineLevel="0" collapsed="false">
      <c r="A187" s="30" t="n">
        <v>5</v>
      </c>
      <c r="B187" s="64" t="n">
        <f aca="false">(-0.01*A187)+1</f>
        <v>0.95</v>
      </c>
      <c r="C187" s="31"/>
      <c r="D187" s="28"/>
      <c r="E187" s="29"/>
    </row>
    <row r="188" customFormat="false" ht="12.75" hidden="false" customHeight="true" outlineLevel="0" collapsed="false">
      <c r="A188" s="30" t="n">
        <v>10</v>
      </c>
      <c r="B188" s="64" t="n">
        <f aca="false">(-0.01*A188)+1</f>
        <v>0.9</v>
      </c>
      <c r="C188" s="31"/>
      <c r="D188" s="28"/>
      <c r="E188" s="29"/>
    </row>
    <row r="189" customFormat="false" ht="12.75" hidden="false" customHeight="true" outlineLevel="0" collapsed="false">
      <c r="A189" s="30" t="n">
        <v>15</v>
      </c>
      <c r="B189" s="64" t="n">
        <f aca="false">(-0.01*A189)+1</f>
        <v>0.85</v>
      </c>
      <c r="C189" s="31"/>
      <c r="D189" s="28"/>
      <c r="E189" s="29"/>
    </row>
    <row r="190" customFormat="false" ht="12.75" hidden="false" customHeight="true" outlineLevel="0" collapsed="false">
      <c r="A190" s="30" t="n">
        <v>20</v>
      </c>
      <c r="B190" s="64" t="n">
        <f aca="false">(-0.01*A190)+1</f>
        <v>0.8</v>
      </c>
      <c r="C190" s="31"/>
      <c r="D190" s="28"/>
      <c r="E190" s="29"/>
    </row>
    <row r="191" customFormat="false" ht="12.75" hidden="false" customHeight="true" outlineLevel="0" collapsed="false">
      <c r="A191" s="30" t="n">
        <v>25</v>
      </c>
      <c r="B191" s="64" t="n">
        <f aca="false">(-0.01*A191)+1</f>
        <v>0.75</v>
      </c>
      <c r="C191" s="31"/>
      <c r="D191" s="28"/>
      <c r="E191" s="29"/>
    </row>
    <row r="192" customFormat="false" ht="12.75" hidden="false" customHeight="true" outlineLevel="0" collapsed="false">
      <c r="A192" s="30" t="n">
        <v>30</v>
      </c>
      <c r="B192" s="64" t="n">
        <f aca="false">(-0.01*A192)+1</f>
        <v>0.7</v>
      </c>
      <c r="C192" s="31"/>
      <c r="D192" s="28"/>
      <c r="E192" s="29"/>
    </row>
    <row r="193" customFormat="false" ht="12.75" hidden="false" customHeight="true" outlineLevel="0" collapsed="false">
      <c r="A193" s="30" t="n">
        <v>35</v>
      </c>
      <c r="B193" s="64" t="n">
        <f aca="false">(-0.01*A193)+1</f>
        <v>0.65</v>
      </c>
      <c r="C193" s="31"/>
      <c r="D193" s="28"/>
      <c r="E193" s="29"/>
    </row>
    <row r="194" customFormat="false" ht="12.75" hidden="false" customHeight="true" outlineLevel="0" collapsed="false">
      <c r="A194" s="30" t="n">
        <v>40</v>
      </c>
      <c r="B194" s="64" t="n">
        <f aca="false">(-0.01*A194)+1</f>
        <v>0.6</v>
      </c>
      <c r="C194" s="31"/>
      <c r="D194" s="28"/>
      <c r="E194" s="29"/>
    </row>
    <row r="195" customFormat="false" ht="12.75" hidden="false" customHeight="true" outlineLevel="0" collapsed="false">
      <c r="A195" s="30" t="n">
        <v>45</v>
      </c>
      <c r="B195" s="64" t="n">
        <f aca="false">(-0.01*A195)+1</f>
        <v>0.55</v>
      </c>
      <c r="C195" s="31"/>
      <c r="D195" s="28"/>
      <c r="E195" s="29"/>
    </row>
    <row r="196" customFormat="false" ht="12.75" hidden="false" customHeight="true" outlineLevel="0" collapsed="false">
      <c r="A196" s="30" t="n">
        <v>50</v>
      </c>
      <c r="B196" s="64" t="n">
        <f aca="false">(-0.01*A196)+1</f>
        <v>0.5</v>
      </c>
      <c r="C196" s="31"/>
      <c r="D196" s="28"/>
      <c r="E196" s="29"/>
    </row>
    <row r="197" customFormat="false" ht="12.75" hidden="false" customHeight="true" outlineLevel="0" collapsed="false">
      <c r="A197" s="30" t="n">
        <v>55</v>
      </c>
      <c r="B197" s="64" t="n">
        <f aca="false">(-0.01*A197)+1</f>
        <v>0.45</v>
      </c>
      <c r="C197" s="31"/>
      <c r="D197" s="28"/>
      <c r="E197" s="29"/>
    </row>
    <row r="198" customFormat="false" ht="12.75" hidden="false" customHeight="true" outlineLevel="0" collapsed="false">
      <c r="A198" s="30" t="n">
        <v>60</v>
      </c>
      <c r="B198" s="64" t="n">
        <f aca="false">(-0.01*A198)+1</f>
        <v>0.4</v>
      </c>
      <c r="C198" s="31"/>
      <c r="D198" s="28"/>
      <c r="E198" s="29"/>
    </row>
    <row r="199" customFormat="false" ht="12.75" hidden="false" customHeight="true" outlineLevel="0" collapsed="false">
      <c r="A199" s="30" t="n">
        <v>65</v>
      </c>
      <c r="B199" s="64" t="n">
        <f aca="false">(-0.01*A199)+1</f>
        <v>0.35</v>
      </c>
      <c r="C199" s="31"/>
      <c r="D199" s="28"/>
      <c r="E199" s="29"/>
    </row>
    <row r="200" customFormat="false" ht="12.75" hidden="false" customHeight="true" outlineLevel="0" collapsed="false">
      <c r="A200" s="30" t="n">
        <v>70</v>
      </c>
      <c r="B200" s="64" t="n">
        <f aca="false">(-0.01*A200)+1</f>
        <v>0.3</v>
      </c>
      <c r="C200" s="31"/>
      <c r="D200" s="28"/>
      <c r="E200" s="29"/>
    </row>
    <row r="201" customFormat="false" ht="12.75" hidden="false" customHeight="true" outlineLevel="0" collapsed="false">
      <c r="A201" s="30" t="n">
        <v>75</v>
      </c>
      <c r="B201" s="64" t="n">
        <f aca="false">(-0.01*A201)+1</f>
        <v>0.25</v>
      </c>
      <c r="C201" s="31"/>
      <c r="D201" s="28"/>
      <c r="E201" s="29"/>
    </row>
    <row r="202" customFormat="false" ht="12.75" hidden="false" customHeight="true" outlineLevel="0" collapsed="false">
      <c r="A202" s="30" t="n">
        <v>80</v>
      </c>
      <c r="B202" s="64" t="n">
        <f aca="false">(-0.01*A202)+1</f>
        <v>0.2</v>
      </c>
      <c r="C202" s="31"/>
      <c r="D202" s="28"/>
      <c r="E202" s="29"/>
    </row>
    <row r="203" customFormat="false" ht="12.75" hidden="false" customHeight="true" outlineLevel="0" collapsed="false">
      <c r="A203" s="30" t="n">
        <v>90</v>
      </c>
      <c r="B203" s="64" t="n">
        <f aca="false">(-0.01*A203)+1</f>
        <v>0.1</v>
      </c>
      <c r="C203" s="31"/>
      <c r="D203" s="28"/>
      <c r="E203" s="29"/>
    </row>
    <row r="204" customFormat="false" ht="12.75" hidden="false" customHeight="true" outlineLevel="0" collapsed="false">
      <c r="A204" s="74" t="n">
        <v>100</v>
      </c>
      <c r="B204" s="75" t="n">
        <f aca="false">(-0.01*A204)+1</f>
        <v>0</v>
      </c>
      <c r="C204" s="55"/>
      <c r="D204" s="56"/>
      <c r="E204" s="57"/>
    </row>
  </sheetData>
  <mergeCells count="7">
    <mergeCell ref="C7:E7"/>
    <mergeCell ref="C36:E36"/>
    <mergeCell ref="C65:E65"/>
    <mergeCell ref="C94:E94"/>
    <mergeCell ref="C123:E123"/>
    <mergeCell ref="C155:E155"/>
    <mergeCell ref="C185:E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false" hidden="false" outlineLevel="0" max="16384" min="6" style="2" width="12"/>
  </cols>
  <sheetData>
    <row r="1" customFormat="false" ht="30" hidden="false" customHeight="true" outlineLevel="0" collapsed="false">
      <c r="A1" s="3" t="s">
        <v>9</v>
      </c>
      <c r="B1" s="81" t="n">
        <v>31</v>
      </c>
      <c r="C1" s="45" t="s">
        <v>10</v>
      </c>
      <c r="D1" s="82" t="s">
        <v>156</v>
      </c>
      <c r="E1" s="83" t="s">
        <v>157</v>
      </c>
    </row>
    <row r="2" customFormat="false" ht="30" hidden="false" customHeight="true" outlineLevel="0" collapsed="false">
      <c r="A2" s="8" t="s">
        <v>13</v>
      </c>
      <c r="B2" s="80" t="s">
        <v>158</v>
      </c>
      <c r="C2" s="84"/>
      <c r="D2" s="85" t="s">
        <v>159</v>
      </c>
      <c r="E2" s="127" t="s">
        <v>160</v>
      </c>
    </row>
    <row r="3" customFormat="false" ht="30" hidden="false" customHeight="true" outlineLevel="0" collapsed="false">
      <c r="A3" s="8" t="s">
        <v>15</v>
      </c>
      <c r="B3" s="80"/>
      <c r="C3" s="84"/>
      <c r="D3" s="85" t="s">
        <v>161</v>
      </c>
      <c r="E3" s="86" t="s">
        <v>12</v>
      </c>
    </row>
    <row r="4" customFormat="false" ht="30" hidden="false" customHeight="true" outlineLevel="0" collapsed="false">
      <c r="A4" s="8" t="s">
        <v>16</v>
      </c>
      <c r="B4" s="80"/>
      <c r="C4" s="87"/>
      <c r="D4" s="88"/>
      <c r="E4" s="89"/>
    </row>
    <row r="5" customFormat="false" ht="30" hidden="false" customHeight="true" outlineLevel="0" collapsed="false">
      <c r="A5" s="8" t="s">
        <v>18</v>
      </c>
      <c r="B5" s="80" t="s">
        <v>162</v>
      </c>
      <c r="C5" s="48" t="s">
        <v>20</v>
      </c>
      <c r="D5" s="16" t="n">
        <v>60</v>
      </c>
      <c r="E5" s="90"/>
    </row>
    <row r="6" customFormat="false" ht="30" hidden="false" customHeight="true" outlineLevel="0" collapsed="false">
      <c r="A6" s="18" t="s">
        <v>21</v>
      </c>
      <c r="B6" s="91" t="s">
        <v>48</v>
      </c>
      <c r="C6" s="49" t="s">
        <v>23</v>
      </c>
      <c r="D6" s="21" t="n">
        <f aca="false">IF(D5&lt;-100,"valor del indicador fuera de rango",IF(D5&lt;=-50,0.018*(D5)+(1.8),IF(D5&lt;=0,(0.002*(D5))+1,IF(D5&lt;=100,(-0.01*(D5))+1,"valor del indicador fuera rango"))))</f>
        <v>0.4</v>
      </c>
      <c r="E6" s="92"/>
    </row>
    <row r="7" customFormat="false" ht="30" hidden="false" customHeight="true" outlineLevel="0" collapsed="false">
      <c r="A7" s="23" t="s">
        <v>24</v>
      </c>
      <c r="B7" s="24" t="s">
        <v>23</v>
      </c>
      <c r="C7" s="50" t="s">
        <v>25</v>
      </c>
      <c r="D7" s="50"/>
      <c r="E7" s="50"/>
    </row>
    <row r="8" customFormat="false" ht="12.75" hidden="false" customHeight="true" outlineLevel="0" collapsed="false">
      <c r="A8" s="26" t="n">
        <v>-100</v>
      </c>
      <c r="B8" s="64" t="n">
        <f aca="false">0.018*A8+1.8</f>
        <v>0</v>
      </c>
      <c r="C8" s="28"/>
      <c r="D8" s="28"/>
      <c r="E8" s="29"/>
    </row>
    <row r="9" customFormat="false" ht="12.75" hidden="false" customHeight="true" outlineLevel="0" collapsed="false">
      <c r="A9" s="30" t="n">
        <v>-90</v>
      </c>
      <c r="B9" s="64" t="n">
        <f aca="false">0.018*A9+1.8</f>
        <v>0.18</v>
      </c>
      <c r="C9" s="31"/>
      <c r="D9" s="28"/>
      <c r="E9" s="29"/>
    </row>
    <row r="10" customFormat="false" ht="12.75" hidden="false" customHeight="true" outlineLevel="0" collapsed="false">
      <c r="A10" s="30" t="n">
        <v>-80</v>
      </c>
      <c r="B10" s="64" t="n">
        <f aca="false">0.018*A10+1.8</f>
        <v>0.36</v>
      </c>
      <c r="C10" s="31"/>
      <c r="D10" s="28"/>
      <c r="E10" s="29"/>
    </row>
    <row r="11" customFormat="false" ht="12.75" hidden="false" customHeight="true" outlineLevel="0" collapsed="false">
      <c r="A11" s="30" t="n">
        <v>-70</v>
      </c>
      <c r="B11" s="64" t="n">
        <f aca="false">0.018*A11+1.8</f>
        <v>0.54</v>
      </c>
      <c r="C11" s="31"/>
      <c r="D11" s="28"/>
      <c r="E11" s="29"/>
    </row>
    <row r="12" customFormat="false" ht="12.75" hidden="false" customHeight="true" outlineLevel="0" collapsed="false">
      <c r="A12" s="30" t="n">
        <v>-60</v>
      </c>
      <c r="B12" s="64" t="n">
        <f aca="false">0.018*A12+1.8</f>
        <v>0.72</v>
      </c>
      <c r="C12" s="31"/>
      <c r="D12" s="28"/>
      <c r="E12" s="29"/>
    </row>
    <row r="13" customFormat="false" ht="12.75" hidden="false" customHeight="true" outlineLevel="0" collapsed="false">
      <c r="A13" s="30" t="n">
        <v>-50</v>
      </c>
      <c r="B13" s="64" t="n">
        <f aca="false">0.018*A13+1.8</f>
        <v>0.9</v>
      </c>
      <c r="C13" s="31"/>
      <c r="D13" s="28"/>
      <c r="E13" s="29"/>
    </row>
    <row r="14" customFormat="false" ht="12.75" hidden="false" customHeight="true" outlineLevel="0" collapsed="false">
      <c r="A14" s="51" t="n">
        <v>-40</v>
      </c>
      <c r="B14" s="65" t="n">
        <f aca="false">0.002*A14+1</f>
        <v>0.92</v>
      </c>
      <c r="C14" s="31"/>
      <c r="D14" s="28"/>
      <c r="E14" s="29"/>
    </row>
    <row r="15" customFormat="false" ht="12.75" hidden="false" customHeight="true" outlineLevel="0" collapsed="false">
      <c r="A15" s="51" t="n">
        <v>-30</v>
      </c>
      <c r="B15" s="65" t="n">
        <f aca="false">0.002*A15+1</f>
        <v>0.94</v>
      </c>
      <c r="C15" s="31"/>
      <c r="D15" s="28"/>
      <c r="E15" s="29"/>
    </row>
    <row r="16" customFormat="false" ht="12.75" hidden="false" customHeight="true" outlineLevel="0" collapsed="false">
      <c r="A16" s="51" t="n">
        <v>-20</v>
      </c>
      <c r="B16" s="65" t="n">
        <f aca="false">0.002*A16+1</f>
        <v>0.96</v>
      </c>
      <c r="C16" s="31"/>
      <c r="D16" s="28"/>
      <c r="E16" s="29"/>
    </row>
    <row r="17" customFormat="false" ht="12.75" hidden="false" customHeight="true" outlineLevel="0" collapsed="false">
      <c r="A17" s="51" t="n">
        <v>-10</v>
      </c>
      <c r="B17" s="65" t="n">
        <f aca="false">0.002*A17+1</f>
        <v>0.98</v>
      </c>
      <c r="C17" s="31"/>
      <c r="D17" s="28"/>
      <c r="E17" s="29"/>
    </row>
    <row r="18" customFormat="false" ht="12.75" hidden="false" customHeight="true" outlineLevel="0" collapsed="false">
      <c r="A18" s="51" t="n">
        <v>0</v>
      </c>
      <c r="B18" s="65" t="n">
        <f aca="false">0.002*A18+1</f>
        <v>1</v>
      </c>
      <c r="C18" s="31"/>
      <c r="D18" s="28"/>
      <c r="E18" s="29"/>
    </row>
    <row r="19" customFormat="false" ht="12.75" hidden="false" customHeight="true" outlineLevel="0" collapsed="false">
      <c r="A19" s="59" t="n">
        <v>10</v>
      </c>
      <c r="B19" s="66" t="n">
        <f aca="false">-0.01*A19+1</f>
        <v>0.9</v>
      </c>
      <c r="C19" s="31"/>
      <c r="D19" s="28"/>
      <c r="E19" s="29"/>
    </row>
    <row r="20" customFormat="false" ht="12.75" hidden="false" customHeight="true" outlineLevel="0" collapsed="false">
      <c r="A20" s="59" t="n">
        <v>20</v>
      </c>
      <c r="B20" s="66" t="n">
        <f aca="false">-0.01*A20+1</f>
        <v>0.8</v>
      </c>
      <c r="C20" s="31"/>
      <c r="D20" s="28"/>
      <c r="E20" s="29"/>
    </row>
    <row r="21" customFormat="false" ht="12.75" hidden="false" customHeight="true" outlineLevel="0" collapsed="false">
      <c r="A21" s="59" t="n">
        <v>30</v>
      </c>
      <c r="B21" s="66" t="n">
        <f aca="false">-0.01*A21+1</f>
        <v>0.7</v>
      </c>
      <c r="C21" s="31"/>
      <c r="D21" s="28"/>
      <c r="E21" s="29"/>
    </row>
    <row r="22" customFormat="false" ht="12.75" hidden="false" customHeight="true" outlineLevel="0" collapsed="false">
      <c r="A22" s="59" t="n">
        <v>40</v>
      </c>
      <c r="B22" s="66" t="n">
        <f aca="false">-0.01*A22+1</f>
        <v>0.6</v>
      </c>
      <c r="C22" s="31"/>
      <c r="D22" s="28"/>
      <c r="E22" s="29"/>
    </row>
    <row r="23" customFormat="false" ht="12.75" hidden="false" customHeight="true" outlineLevel="0" collapsed="false">
      <c r="A23" s="59" t="n">
        <v>50</v>
      </c>
      <c r="B23" s="66" t="n">
        <f aca="false">-0.01*A23+1</f>
        <v>0.5</v>
      </c>
      <c r="C23" s="31"/>
      <c r="D23" s="28"/>
      <c r="E23" s="29"/>
    </row>
    <row r="24" customFormat="false" ht="12.75" hidden="false" customHeight="true" outlineLevel="0" collapsed="false">
      <c r="A24" s="59" t="n">
        <v>60</v>
      </c>
      <c r="B24" s="66" t="n">
        <f aca="false">-0.01*A24+1</f>
        <v>0.4</v>
      </c>
      <c r="C24" s="31"/>
      <c r="D24" s="28"/>
      <c r="E24" s="29"/>
    </row>
    <row r="25" customFormat="false" ht="12.75" hidden="false" customHeight="true" outlineLevel="0" collapsed="false">
      <c r="A25" s="59" t="n">
        <v>80</v>
      </c>
      <c r="B25" s="66" t="n">
        <f aca="false">-0.01*A25+1</f>
        <v>0.2</v>
      </c>
      <c r="C25" s="31"/>
      <c r="D25" s="28"/>
      <c r="E25" s="29"/>
    </row>
    <row r="26" customFormat="false" ht="12.75" hidden="false" customHeight="true" outlineLevel="0" collapsed="false">
      <c r="A26" s="67" t="n">
        <v>100</v>
      </c>
      <c r="B26" s="68" t="n">
        <f aca="false">-0.01*A26+1</f>
        <v>0</v>
      </c>
      <c r="C26" s="55"/>
      <c r="D26" s="56"/>
      <c r="E26" s="5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apenmal</cp:lastModifiedBy>
  <cp:lastPrinted>2007-06-26T12:05:50Z</cp:lastPrinted>
  <dcterms:modified xsi:type="dcterms:W3CDTF">2012-12-04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