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5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6]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6]206-208'!$D$134</definedName>
    <definedName function="false" hidden="false" name="_Ind207" vbProcedure="false">'[6]206-208'!$D$178</definedName>
    <definedName function="false" hidden="false" name="_Ind208" vbProcedure="false">'[6]206-208'!$J$5</definedName>
    <definedName function="false" hidden="false" name="_Ind209" vbProcedure="false">'[7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1]232-233'!#ref!</definedName>
    <definedName function="false" hidden="false" name="_Ind233" vbProcedure="false">'[1]232-233'!#ref!</definedName>
    <definedName function="false" hidden="false" name="_Ind234" vbProcedure="false">'[1]234'!$P$71</definedName>
    <definedName function="false" hidden="false" name="_Ind235" vbProcedure="false">'256'!$D$115</definedName>
    <definedName function="false" hidden="false" name="_Ind236" vbProcedure="false">'[1]236'!$J$114</definedName>
    <definedName function="false" hidden="false" name="_Ind302" vbProcedure="false">[4]hoja1!#ref!</definedName>
    <definedName function="false" hidden="false" name="_Ind303" vbProcedure="false">[3]Hoja1!$AJ$5</definedName>
    <definedName function="false" hidden="false" name="_Ind304" vbProcedure="false">[4]hoja1!#ref!</definedName>
    <definedName function="false" hidden="false" name="_Ind305" vbProcedure="false">[4]hoja1!#ref!</definedName>
    <definedName function="false" hidden="false" name="_Ind306" vbProcedure="false">[4]hoja1!#ref!</definedName>
    <definedName function="false" hidden="false" name="_Ind307" vbProcedure="false">[4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2]Hoja1!$D$53</definedName>
    <definedName function="false" hidden="false" name="_Ind82" vbProcedure="false">'[5]82-125'!$D$5</definedName>
    <definedName function="false" hidden="false" name="_Ind83" vbProcedure="false">[4]Hoja1!$J$5</definedName>
    <definedName function="false" hidden="false" name="_Ind84" vbProcedure="false">[4]Hoja1!$P$5</definedName>
    <definedName function="false" hidden="false" name="_Ind85" vbProcedure="false">[4]Hoja1!$V$5</definedName>
    <definedName function="false" hidden="false" name="_Ind86" vbProcedure="false">[4]Hoja1!$AB$5</definedName>
    <definedName function="false" hidden="false" name="_Ind87" vbProcedure="false">[4]Hoja1!$AH$5</definedName>
    <definedName function="false" hidden="false" name="_Ind88" vbProcedure="false">[4]Hoja1!$AN$5</definedName>
    <definedName function="false" hidden="false" name="_Ind89" vbProcedure="false">[4]Hoja1!$AT$5</definedName>
    <definedName function="false" hidden="false" name="_Ind90" vbProcedure="false">[4]Hoja1!$AZ$5</definedName>
    <definedName function="false" hidden="false" name="_Ins303" vbProcedure="false">[4]hoja1!#ref!</definedName>
    <definedName function="false" hidden="false" localSheetId="0" name="_Ind18" vbProcedure="false">[8]cuantitativa!#ref!</definedName>
    <definedName function="false" hidden="false" localSheetId="1" name="_Ind232" vbProcedure="false">'256'!#ref!</definedName>
    <definedName function="false" hidden="false" localSheetId="1" name="_Ind233" vbProcedure="false">'256'!#ref!</definedName>
    <definedName function="false" hidden="false" localSheetId="1" name="_Ind234" vbProcedure="false">'256'!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E-02x</t>
  </si>
  <si>
    <t xml:space="preserve">0&lt;x&lt;100</t>
  </si>
  <si>
    <t xml:space="preserve">Indicador:</t>
  </si>
  <si>
    <t xml:space="preserve">% de control por parte de la población autóctona</t>
  </si>
  <si>
    <t xml:space="preserve">fórmula del indicador</t>
  </si>
  <si>
    <t xml:space="preserve">I=% de la economía local controlada por la población autóctona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6'!$A$8:$A$2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xVal>
          <c:yVal>
            <c:numRef>
              <c:f>'256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4</c:v>
                </c:pt>
                <c:pt idx="6">
                  <c:v>0.45</c:v>
                </c:pt>
                <c:pt idx="7">
                  <c:v>0.5</c:v>
                </c:pt>
                <c:pt idx="8">
                  <c:v>0.55</c:v>
                </c:pt>
                <c:pt idx="9">
                  <c:v>0.6</c:v>
                </c:pt>
                <c:pt idx="10">
                  <c:v>0.65</c:v>
                </c:pt>
                <c:pt idx="11">
                  <c:v>0.7</c:v>
                </c:pt>
                <c:pt idx="12">
                  <c:v>0.75</c:v>
                </c:pt>
                <c:pt idx="13">
                  <c:v>0.8</c:v>
                </c:pt>
                <c:pt idx="14">
                  <c:v>0.85</c:v>
                </c:pt>
                <c:pt idx="15">
                  <c:v>0.9</c:v>
                </c:pt>
                <c:pt idx="16">
                  <c:v>0.95</c:v>
                </c:pt>
                <c:pt idx="17">
                  <c:v>1</c:v>
                </c:pt>
              </c:numCache>
            </c:numRef>
          </c:yVal>
          <c:smooth val="0"/>
        </c:ser>
        <c:axId val="36126059"/>
        <c:axId val="79873397"/>
      </c:scatterChart>
      <c:valAx>
        <c:axId val="3612605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73397"/>
        <c:crosses val="autoZero"/>
        <c:crossBetween val="midCat"/>
      </c:valAx>
      <c:valAx>
        <c:axId val="7987339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2605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0</xdr:rowOff>
    </xdr:from>
    <xdr:to>
      <xdr:col>4</xdr:col>
      <xdr:colOff>1485360</xdr:colOff>
      <xdr:row>24</xdr:row>
      <xdr:rowOff>151920</xdr:rowOff>
    </xdr:to>
    <xdr:sp>
      <xdr:nvSpPr>
        <xdr:cNvPr id="1" name="Text Box 6"/>
        <xdr:cNvSpPr/>
      </xdr:nvSpPr>
      <xdr:spPr>
        <a:xfrm>
          <a:off x="4691160" y="4772160"/>
          <a:ext cx="4677840" cy="799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2.2. ACTIVIDADES Y RELACIONES ECONÓMICAS.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3.2.2.1. NIVEL DE CONTROL POR PARTE DE LA POBLACIÓN AUTÓCTO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Capacidad de la población de influir en las estructuras y actividades económic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32-233"/>
      <sheetName val="234"/>
      <sheetName val="235"/>
      <sheetName val="236"/>
      <sheetName val="237"/>
      <sheetName val="238"/>
      <sheetName val="239"/>
      <sheetName val="2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56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 t="s">
        <v>16</v>
      </c>
      <c r="C3" s="9"/>
      <c r="D3" s="12"/>
      <c r="E3" s="11"/>
    </row>
    <row r="4" customFormat="false" ht="30" hidden="false" customHeight="true" outlineLevel="0" collapsed="false">
      <c r="A4" s="7" t="s">
        <v>17</v>
      </c>
      <c r="B4" s="8"/>
      <c r="C4" s="13"/>
      <c r="D4" s="14"/>
      <c r="E4" s="15"/>
    </row>
    <row r="5" customFormat="false" ht="30" hidden="false" customHeight="true" outlineLevel="0" collapsed="false">
      <c r="A5" s="7" t="s">
        <v>18</v>
      </c>
      <c r="B5" s="8" t="s">
        <v>19</v>
      </c>
      <c r="C5" s="16" t="s">
        <v>20</v>
      </c>
      <c r="D5" s="17" t="n">
        <v>20</v>
      </c>
      <c r="E5" s="18"/>
    </row>
    <row r="6" customFormat="false" ht="30" hidden="false" customHeight="true" outlineLevel="0" collapsed="false">
      <c r="A6" s="19" t="s">
        <v>21</v>
      </c>
      <c r="B6" s="20" t="s">
        <v>22</v>
      </c>
      <c r="C6" s="21" t="s">
        <v>23</v>
      </c>
      <c r="D6" s="22" t="n">
        <f aca="false">IF(D5&lt;0,"valor del indicador fuera de rango",IF(D5&lt;=100,0.01*D5,IF(D5&gt;100,"valor del indicador fuera rango")))</f>
        <v>0.2</v>
      </c>
      <c r="E6" s="23"/>
    </row>
    <row r="7" customFormat="false" ht="30" hidden="false" customHeight="true" outlineLevel="0" collapsed="false">
      <c r="A7" s="24" t="s">
        <v>24</v>
      </c>
      <c r="B7" s="25" t="s">
        <v>23</v>
      </c>
      <c r="C7" s="26" t="s">
        <v>25</v>
      </c>
      <c r="D7" s="26"/>
      <c r="E7" s="26"/>
    </row>
    <row r="8" customFormat="false" ht="12.75" hidden="false" customHeight="true" outlineLevel="0" collapsed="false">
      <c r="A8" s="27" t="n">
        <v>0</v>
      </c>
      <c r="B8" s="28" t="n">
        <f aca="false">0.01*(A8)</f>
        <v>0</v>
      </c>
      <c r="C8" s="29"/>
      <c r="D8" s="29"/>
      <c r="E8" s="30"/>
    </row>
    <row r="9" customFormat="false" ht="12.75" hidden="false" customHeight="true" outlineLevel="0" collapsed="false">
      <c r="A9" s="31" t="n">
        <v>10</v>
      </c>
      <c r="B9" s="28" t="n">
        <f aca="false">0.01*(A9)</f>
        <v>0.1</v>
      </c>
      <c r="C9" s="32"/>
      <c r="D9" s="29"/>
      <c r="E9" s="30"/>
    </row>
    <row r="10" customFormat="false" ht="12.75" hidden="false" customHeight="true" outlineLevel="0" collapsed="false">
      <c r="A10" s="31" t="n">
        <v>20</v>
      </c>
      <c r="B10" s="28" t="n">
        <f aca="false">0.01*(A10)</f>
        <v>0.2</v>
      </c>
      <c r="C10" s="32"/>
      <c r="D10" s="29"/>
      <c r="E10" s="30"/>
    </row>
    <row r="11" customFormat="false" ht="12.75" hidden="false" customHeight="true" outlineLevel="0" collapsed="false">
      <c r="A11" s="31" t="n">
        <v>30</v>
      </c>
      <c r="B11" s="28" t="n">
        <f aca="false">0.01*(A11)</f>
        <v>0.3</v>
      </c>
      <c r="C11" s="32"/>
      <c r="D11" s="29"/>
      <c r="E11" s="30"/>
    </row>
    <row r="12" customFormat="false" ht="12.75" hidden="false" customHeight="true" outlineLevel="0" collapsed="false">
      <c r="A12" s="31" t="n">
        <f aca="false">+A11+5</f>
        <v>35</v>
      </c>
      <c r="B12" s="28" t="n">
        <f aca="false">0.01*(A12)</f>
        <v>0.35</v>
      </c>
      <c r="C12" s="32"/>
      <c r="D12" s="29"/>
      <c r="E12" s="30"/>
    </row>
    <row r="13" customFormat="false" ht="12.75" hidden="false" customHeight="true" outlineLevel="0" collapsed="false">
      <c r="A13" s="31" t="n">
        <f aca="false">+A12+5</f>
        <v>40</v>
      </c>
      <c r="B13" s="28" t="n">
        <f aca="false">0.01*(A13)</f>
        <v>0.4</v>
      </c>
      <c r="C13" s="32"/>
      <c r="D13" s="29"/>
      <c r="E13" s="30"/>
    </row>
    <row r="14" customFormat="false" ht="12.75" hidden="false" customHeight="true" outlineLevel="0" collapsed="false">
      <c r="A14" s="31" t="n">
        <f aca="false">+A13+5</f>
        <v>45</v>
      </c>
      <c r="B14" s="28" t="n">
        <f aca="false">0.01*(A14)</f>
        <v>0.45</v>
      </c>
      <c r="C14" s="32"/>
      <c r="D14" s="29"/>
      <c r="E14" s="30"/>
    </row>
    <row r="15" customFormat="false" ht="12.75" hidden="false" customHeight="true" outlineLevel="0" collapsed="false">
      <c r="A15" s="31" t="n">
        <f aca="false">+A14+5</f>
        <v>50</v>
      </c>
      <c r="B15" s="28" t="n">
        <f aca="false">0.01*(A15)</f>
        <v>0.5</v>
      </c>
      <c r="C15" s="32"/>
      <c r="D15" s="29"/>
      <c r="E15" s="30"/>
    </row>
    <row r="16" customFormat="false" ht="12.75" hidden="false" customHeight="true" outlineLevel="0" collapsed="false">
      <c r="A16" s="31" t="n">
        <f aca="false">+A15+5</f>
        <v>55</v>
      </c>
      <c r="B16" s="28" t="n">
        <f aca="false">0.01*(A16)</f>
        <v>0.55</v>
      </c>
      <c r="C16" s="32"/>
      <c r="D16" s="29"/>
      <c r="E16" s="30"/>
    </row>
    <row r="17" customFormat="false" ht="12.75" hidden="false" customHeight="true" outlineLevel="0" collapsed="false">
      <c r="A17" s="31" t="n">
        <f aca="false">+A16+5</f>
        <v>60</v>
      </c>
      <c r="B17" s="28" t="n">
        <f aca="false">0.01*(A17)</f>
        <v>0.6</v>
      </c>
      <c r="C17" s="32"/>
      <c r="D17" s="29"/>
      <c r="E17" s="30"/>
    </row>
    <row r="18" customFormat="false" ht="12.75" hidden="false" customHeight="true" outlineLevel="0" collapsed="false">
      <c r="A18" s="31" t="n">
        <f aca="false">+A17+5</f>
        <v>65</v>
      </c>
      <c r="B18" s="28" t="n">
        <f aca="false">0.01*(A18)</f>
        <v>0.65</v>
      </c>
      <c r="C18" s="32"/>
      <c r="D18" s="29"/>
      <c r="E18" s="30"/>
    </row>
    <row r="19" customFormat="false" ht="12.75" hidden="false" customHeight="true" outlineLevel="0" collapsed="false">
      <c r="A19" s="31" t="n">
        <f aca="false">+A18+5</f>
        <v>70</v>
      </c>
      <c r="B19" s="28" t="n">
        <f aca="false">0.01*(A19)</f>
        <v>0.7</v>
      </c>
      <c r="C19" s="32"/>
      <c r="D19" s="29"/>
      <c r="E19" s="30"/>
    </row>
    <row r="20" customFormat="false" ht="12.75" hidden="false" customHeight="true" outlineLevel="0" collapsed="false">
      <c r="A20" s="31" t="n">
        <f aca="false">+A19+5</f>
        <v>75</v>
      </c>
      <c r="B20" s="28" t="n">
        <f aca="false">0.01*(A20)</f>
        <v>0.75</v>
      </c>
      <c r="C20" s="32"/>
      <c r="D20" s="29"/>
      <c r="E20" s="30"/>
    </row>
    <row r="21" customFormat="false" ht="12.75" hidden="false" customHeight="true" outlineLevel="0" collapsed="false">
      <c r="A21" s="31" t="n">
        <f aca="false">+A20+5</f>
        <v>80</v>
      </c>
      <c r="B21" s="28" t="n">
        <f aca="false">0.01*(A21)</f>
        <v>0.8</v>
      </c>
      <c r="C21" s="32"/>
      <c r="D21" s="29"/>
      <c r="E21" s="30"/>
    </row>
    <row r="22" customFormat="false" ht="12.75" hidden="false" customHeight="true" outlineLevel="0" collapsed="false">
      <c r="A22" s="31" t="n">
        <f aca="false">+A21+5</f>
        <v>85</v>
      </c>
      <c r="B22" s="28" t="n">
        <f aca="false">0.01*(A22)</f>
        <v>0.85</v>
      </c>
      <c r="C22" s="32"/>
      <c r="D22" s="29"/>
      <c r="E22" s="30"/>
    </row>
    <row r="23" customFormat="false" ht="12.75" hidden="false" customHeight="true" outlineLevel="0" collapsed="false">
      <c r="A23" s="31" t="n">
        <f aca="false">+A22+5</f>
        <v>90</v>
      </c>
      <c r="B23" s="28" t="n">
        <f aca="false">0.01*(A23)</f>
        <v>0.9</v>
      </c>
      <c r="C23" s="32"/>
      <c r="D23" s="29"/>
      <c r="E23" s="30"/>
    </row>
    <row r="24" customFormat="false" ht="12.75" hidden="false" customHeight="true" outlineLevel="0" collapsed="false">
      <c r="A24" s="31" t="n">
        <f aca="false">+A23+5</f>
        <v>95</v>
      </c>
      <c r="B24" s="28" t="n">
        <f aca="false">0.01*(A24)</f>
        <v>0.95</v>
      </c>
      <c r="C24" s="32"/>
      <c r="D24" s="29"/>
      <c r="E24" s="30"/>
    </row>
    <row r="25" customFormat="false" ht="12.75" hidden="false" customHeight="true" outlineLevel="0" collapsed="false">
      <c r="A25" s="33" t="n">
        <f aca="false">+A24+5</f>
        <v>100</v>
      </c>
      <c r="B25" s="34" t="n">
        <f aca="false">0.01*(A25)</f>
        <v>1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0:52:41Z</dcterms:created>
  <dc:creator>iapenmal</dc:creator>
  <dc:description/>
  <dc:language>en-US</dc:language>
  <cp:lastModifiedBy>iapenmal</cp:lastModifiedBy>
  <dcterms:modified xsi:type="dcterms:W3CDTF">2012-12-04T1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