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5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6]204'!$D$46</definedName>
    <definedName function="false" hidden="false" name="ficha" vbProcedure="false">#REF!</definedName>
    <definedName function="false" hidden="false" name="_d5" vbProcedure="false">'[8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6]206-208'!$D$134</definedName>
    <definedName function="false" hidden="false" name="_Ind207" vbProcedure="false">'[6]206-208'!$D$178</definedName>
    <definedName function="false" hidden="false" name="_Ind208" vbProcedure="false">'[6]206-208'!$J$5</definedName>
    <definedName function="false" hidden="false" name="_Ind209" vbProcedure="false">'[7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1]232-233'!#ref!</definedName>
    <definedName function="false" hidden="false" name="_Ind233" vbProcedure="false">'[1]232-233'!#ref!</definedName>
    <definedName function="false" hidden="false" name="_Ind234" vbProcedure="false">'[1]234'!$P$71</definedName>
    <definedName function="false" hidden="false" name="_Ind235" vbProcedure="false">'259'!$D$117</definedName>
    <definedName function="false" hidden="false" name="_Ind236" vbProcedure="false">'[1]236'!$J$114</definedName>
    <definedName function="false" hidden="false" name="_Ind302" vbProcedure="false">[4]hoja1!#ref!</definedName>
    <definedName function="false" hidden="false" name="_Ind303" vbProcedure="false">[3]Hoja1!$AJ$5</definedName>
    <definedName function="false" hidden="false" name="_Ind304" vbProcedure="false">[4]hoja1!#ref!</definedName>
    <definedName function="false" hidden="false" name="_Ind305" vbProcedure="false">[4]hoja1!#ref!</definedName>
    <definedName function="false" hidden="false" name="_Ind306" vbProcedure="false">[4]hoja1!#ref!</definedName>
    <definedName function="false" hidden="false" name="_Ind307" vbProcedure="false">[4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name="_Ind82" vbProcedure="false">'[5]82-125'!$D$5</definedName>
    <definedName function="false" hidden="false" name="_Ind83" vbProcedure="false">[4]Hoja1!$J$5</definedName>
    <definedName function="false" hidden="false" name="_Ind84" vbProcedure="false">[4]Hoja1!$P$5</definedName>
    <definedName function="false" hidden="false" name="_Ind85" vbProcedure="false">[4]Hoja1!$V$5</definedName>
    <definedName function="false" hidden="false" name="_Ind86" vbProcedure="false">[4]Hoja1!$AB$5</definedName>
    <definedName function="false" hidden="false" name="_Ind87" vbProcedure="false">[4]Hoja1!$AH$5</definedName>
    <definedName function="false" hidden="false" name="_Ind88" vbProcedure="false">[4]Hoja1!$AN$5</definedName>
    <definedName function="false" hidden="false" name="_Ind89" vbProcedure="false">[4]Hoja1!$AT$5</definedName>
    <definedName function="false" hidden="false" name="_Ind90" vbProcedure="false">[4]Hoja1!$AZ$5</definedName>
    <definedName function="false" hidden="false" name="_Ins303" vbProcedure="false">[4]hoja1!#ref!</definedName>
    <definedName function="false" hidden="false" localSheetId="0" name="_Ind18" vbProcedure="false">[9]cuantitativa!#ref!</definedName>
    <definedName function="false" hidden="false" localSheetId="1" name="_Ind232" vbProcedure="false">'259'!#ref!</definedName>
    <definedName function="false" hidden="false" localSheetId="1" name="_Ind233" vbProcedure="false">'259'!#ref!</definedName>
    <definedName function="false" hidden="false" localSheetId="1" name="_Ind234" vbProcedure="false">'259'!$P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x</t>
  </si>
  <si>
    <t xml:space="preserve">0&lt;x&lt;1</t>
  </si>
  <si>
    <t xml:space="preserve">Indicador:</t>
  </si>
  <si>
    <t xml:space="preserve">Indicador cualitativo del saneamiento</t>
  </si>
  <si>
    <t xml:space="preserve">fórmula del indicador</t>
  </si>
  <si>
    <t xml:space="preserve">unidad del indicador:</t>
  </si>
  <si>
    <t xml:space="preserve">rango de valores del indicador:</t>
  </si>
  <si>
    <t xml:space="preserve">0 - 1</t>
  </si>
  <si>
    <t xml:space="preserve">valor del indicador</t>
  </si>
  <si>
    <t xml:space="preserve">Tipo de indicador</t>
  </si>
  <si>
    <t xml:space="preserve">3 (T=0,50)</t>
  </si>
  <si>
    <t xml:space="preserve">calidad ambiental</t>
  </si>
  <si>
    <t xml:space="preserve">valor del  indicador</t>
  </si>
  <si>
    <t xml:space="preserve">representación de la función de trans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  <numFmt numFmtId="168" formatCode="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322338830584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9'!$A$8:$A$27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numCache>
            </c:numRef>
          </c:xVal>
          <c:yVal>
            <c:numRef>
              <c:f>'259'!$B$8:$B$27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</c:numCache>
            </c:numRef>
          </c:yVal>
          <c:smooth val="0"/>
        </c:ser>
        <c:axId val="33421635"/>
        <c:axId val="18553403"/>
      </c:scatterChart>
      <c:valAx>
        <c:axId val="3342163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68515742128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53403"/>
        <c:crosses val="autoZero"/>
        <c:crossBetween val="midCat"/>
      </c:valAx>
      <c:valAx>
        <c:axId val="1855340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2163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600200</xdr:colOff>
      <xdr:row>26</xdr:row>
      <xdr:rowOff>151920</xdr:rowOff>
    </xdr:to>
    <xdr:sp>
      <xdr:nvSpPr>
        <xdr:cNvPr id="1" name="Text Box 2"/>
        <xdr:cNvSpPr/>
      </xdr:nvSpPr>
      <xdr:spPr>
        <a:xfrm>
          <a:off x="4691160" y="4772160"/>
          <a:ext cx="4792680" cy="1123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2. INFRAESTRUCTURA NO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 de carreteras y viario ru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3.2.1. SANEAMIENTO Y DEPURACIÓN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s para el tratamiento de efluentes líquid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22</xdr:row>
      <xdr:rowOff>133200</xdr:rowOff>
    </xdr:from>
    <xdr:to>
      <xdr:col>4</xdr:col>
      <xdr:colOff>676080</xdr:colOff>
      <xdr:row>26</xdr:row>
      <xdr:rowOff>142200</xdr:rowOff>
    </xdr:to>
    <xdr:pic>
      <xdr:nvPicPr>
        <xdr:cNvPr id="2" name="Picture 4" descr=""/>
        <xdr:cNvPicPr/>
      </xdr:nvPicPr>
      <xdr:blipFill>
        <a:blip r:embed="rId2"/>
        <a:srcRect l="0" t="0" r="39274" b="18051"/>
        <a:stretch/>
      </xdr:blipFill>
      <xdr:spPr>
        <a:xfrm>
          <a:off x="5053320" y="5229000"/>
          <a:ext cx="3506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59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0.5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,D5,IF(D5&gt;1,"valor del indicador fuera rango")))</f>
        <v>0.5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A8</f>
        <v>0</v>
      </c>
      <c r="C8" s="28"/>
      <c r="D8" s="28"/>
      <c r="E8" s="29"/>
    </row>
    <row r="9" customFormat="false" ht="12.75" hidden="false" customHeight="true" outlineLevel="0" collapsed="false">
      <c r="A9" s="30" t="n">
        <v>0.1</v>
      </c>
      <c r="B9" s="27" t="n">
        <f aca="false">A9</f>
        <v>0.1</v>
      </c>
      <c r="C9" s="31"/>
      <c r="D9" s="28"/>
      <c r="E9" s="29"/>
    </row>
    <row r="10" customFormat="false" ht="12.75" hidden="false" customHeight="true" outlineLevel="0" collapsed="false">
      <c r="A10" s="30" t="n">
        <f aca="false">+A9+0.05</f>
        <v>0.15</v>
      </c>
      <c r="B10" s="27" t="n">
        <f aca="false">A10</f>
        <v>0.15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0.05</f>
        <v>0.2</v>
      </c>
      <c r="B11" s="27" t="n">
        <f aca="false">A11</f>
        <v>0.2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0.05</f>
        <v>0.25</v>
      </c>
      <c r="B12" s="27" t="n">
        <f aca="false">A12</f>
        <v>0.25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0.05</f>
        <v>0.3</v>
      </c>
      <c r="B13" s="27" t="n">
        <f aca="false">A13</f>
        <v>0.3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0.05</f>
        <v>0.35</v>
      </c>
      <c r="B14" s="27" t="n">
        <f aca="false">A14</f>
        <v>0.35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0.05</f>
        <v>0.4</v>
      </c>
      <c r="B15" s="27" t="n">
        <f aca="false">A15</f>
        <v>0.4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0.05</f>
        <v>0.45</v>
      </c>
      <c r="B16" s="27" t="n">
        <f aca="false">A16</f>
        <v>0.45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0.05</f>
        <v>0.5</v>
      </c>
      <c r="B17" s="27" t="n">
        <f aca="false">A17</f>
        <v>0.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0.05</f>
        <v>0.55</v>
      </c>
      <c r="B18" s="27" t="n">
        <f aca="false">A18</f>
        <v>0.55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0.05</f>
        <v>0.6</v>
      </c>
      <c r="B19" s="27" t="n">
        <f aca="false">A19</f>
        <v>0.6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0.05</f>
        <v>0.65</v>
      </c>
      <c r="B20" s="27" t="n">
        <f aca="false">A20</f>
        <v>0.65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0.05</f>
        <v>0.7</v>
      </c>
      <c r="B21" s="27" t="n">
        <f aca="false">A21</f>
        <v>0.7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0.05</f>
        <v>0.75</v>
      </c>
      <c r="B22" s="27" t="n">
        <f aca="false">A22</f>
        <v>0.75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0.05</f>
        <v>0.8</v>
      </c>
      <c r="B23" s="27" t="n">
        <f aca="false">A23</f>
        <v>0.8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0.05</f>
        <v>0.85</v>
      </c>
      <c r="B24" s="27" t="n">
        <f aca="false">A24</f>
        <v>0.85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0.05</f>
        <v>0.9</v>
      </c>
      <c r="B25" s="27" t="n">
        <f aca="false">A25</f>
        <v>0.9</v>
      </c>
      <c r="C25" s="31"/>
      <c r="D25" s="28"/>
      <c r="E25" s="29"/>
    </row>
    <row r="26" customFormat="false" ht="12.75" hidden="false" customHeight="true" outlineLevel="0" collapsed="false">
      <c r="A26" s="30" t="n">
        <f aca="false">+A25+0.05</f>
        <v>0.95</v>
      </c>
      <c r="B26" s="27" t="n">
        <f aca="false">A26</f>
        <v>0.95</v>
      </c>
      <c r="C26" s="31"/>
      <c r="D26" s="28"/>
      <c r="E26" s="29"/>
    </row>
    <row r="27" customFormat="false" ht="12.75" hidden="false" customHeight="true" outlineLevel="0" collapsed="false">
      <c r="A27" s="32" t="n">
        <f aca="false">+A26+0.05</f>
        <v>1</v>
      </c>
      <c r="B27" s="33" t="n">
        <f aca="false">A27</f>
        <v>1</v>
      </c>
      <c r="C27" s="34"/>
      <c r="D27" s="35"/>
      <c r="E27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8:52:55Z</dcterms:created>
  <dc:creator>iapenmal</dc:creator>
  <dc:description/>
  <dc:language>en-US</dc:language>
  <cp:lastModifiedBy>iapenmal</cp:lastModifiedBy>
  <dcterms:modified xsi:type="dcterms:W3CDTF">2012-12-04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