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90" sheetId="2" state="visible" r:id="rId3"/>
    <sheet name="291" sheetId="3" state="visible" r:id="rId4"/>
    <sheet name="29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7]204'!$D$46</definedName>
    <definedName function="false" hidden="false" name="ficha" vbProcedure="false">#REF!</definedName>
    <definedName function="false" hidden="false" name="_d5" vbProcedure="false">'[9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7]206-208'!$D$134</definedName>
    <definedName function="false" hidden="false" name="_Ind207" vbProcedure="false">'[7]206-208'!$D$178</definedName>
    <definedName function="false" hidden="false" name="_Ind208" vbProcedure="false">'[7]206-208'!$J$5</definedName>
    <definedName function="false" hidden="false" name="_Ind209" vbProcedure="false">'[8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2]232-233'!#ref!</definedName>
    <definedName function="false" hidden="false" name="_Ind233" vbProcedure="false">'[2]232-233'!#ref!</definedName>
    <definedName function="false" hidden="false" name="_Ind234" vbProcedure="false">'[2]234'!$P$71</definedName>
    <definedName function="false" hidden="false" name="_Ind235" vbProcedure="false">'[1]260-263'!$D$118</definedName>
    <definedName function="false" hidden="false" name="_Ind236" vbProcedure="false">'[2]236'!$J$114</definedName>
    <definedName function="false" hidden="false" name="_Ind290" vbProcedure="false">'290'!$D$5</definedName>
    <definedName function="false" hidden="false" name="_Ind302" vbProcedure="false">[5]hoja1!#ref!</definedName>
    <definedName function="false" hidden="false" name="_Ind303" vbProcedure="false">[4]Hoja1!$AJ$5</definedName>
    <definedName function="false" hidden="false" name="_Ind304" vbProcedure="false">[5]hoja1!#ref!</definedName>
    <definedName function="false" hidden="false" name="_Ind305" vbProcedure="false">[5]hoja1!#ref!</definedName>
    <definedName function="false" hidden="false" name="_Ind306" vbProcedure="false">[5]hoja1!#ref!</definedName>
    <definedName function="false" hidden="false" name="_Ind307" vbProcedure="false">[5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3]Hoja1!$D$53</definedName>
    <definedName function="false" hidden="false" name="_Ind82" vbProcedure="false">'[6]82-125'!$D$5</definedName>
    <definedName function="false" hidden="false" name="_Ind83" vbProcedure="false">[5]Hoja1!$J$5</definedName>
    <definedName function="false" hidden="false" name="_Ind84" vbProcedure="false">[5]Hoja1!$P$5</definedName>
    <definedName function="false" hidden="false" name="_Ind85" vbProcedure="false">[5]Hoja1!$V$5</definedName>
    <definedName function="false" hidden="false" name="_Ind86" vbProcedure="false">[5]Hoja1!$AB$5</definedName>
    <definedName function="false" hidden="false" name="_Ind87" vbProcedure="false">[5]Hoja1!$AH$5</definedName>
    <definedName function="false" hidden="false" name="_Ind88" vbProcedure="false">[5]Hoja1!$AN$5</definedName>
    <definedName function="false" hidden="false" name="_Ind89" vbProcedure="false">[5]Hoja1!$AT$5</definedName>
    <definedName function="false" hidden="false" name="_Ind90" vbProcedure="false">[5]Hoja1!$AZ$5</definedName>
    <definedName function="false" hidden="false" name="_Ins303" vbProcedure="false">[5]hoja1!#ref!</definedName>
    <definedName function="false" hidden="false" localSheetId="0" name="_Ind18" vbProcedure="false">[10]cuantitativa!#ref!</definedName>
    <definedName function="false" hidden="false" localSheetId="1" name="OLE_LINK4" vbProcedure="false">'290'!#ref!</definedName>
    <definedName function="false" hidden="false" localSheetId="1" name="_Ind232" vbProcedure="false">'290'!#ref!</definedName>
    <definedName function="false" hidden="false" localSheetId="1" name="_Ind233" vbProcedure="false">'290'!#ref!</definedName>
    <definedName function="false" hidden="false" localSheetId="1" name="_Ind234" vbProcedure="false">'290'!#ref!</definedName>
    <definedName function="false" hidden="false" localSheetId="1" name="_Ind235" vbProcedure="false">'290'!#ref!</definedName>
    <definedName function="false" hidden="false" localSheetId="2" name="OLE_LINK4" vbProcedure="false">'291'!#ref!</definedName>
    <definedName function="false" hidden="false" localSheetId="2" name="_Ind232" vbProcedure="false">'291'!#ref!</definedName>
    <definedName function="false" hidden="false" localSheetId="2" name="_Ind233" vbProcedure="false">'291'!#ref!</definedName>
    <definedName function="false" hidden="false" localSheetId="2" name="_Ind234" vbProcedure="false">'291'!#ref!</definedName>
    <definedName function="false" hidden="false" localSheetId="2" name="_Ind235" vbProcedure="false">'291'!#ref!</definedName>
    <definedName function="false" hidden="false" localSheetId="2" name="_Ind290" vbProcedure="false">'291'!$D$5</definedName>
    <definedName function="false" hidden="false" localSheetId="3" name="OLE_LINK4" vbProcedure="false">'292'!#ref!</definedName>
    <definedName function="false" hidden="false" localSheetId="3" name="_Ind232" vbProcedure="false">'292'!#ref!</definedName>
    <definedName function="false" hidden="false" localSheetId="3" name="_Ind233" vbProcedure="false">'292'!#ref!</definedName>
    <definedName function="false" hidden="false" localSheetId="3" name="_Ind234" vbProcedure="false">'292'!#ref!</definedName>
    <definedName function="false" hidden="false" localSheetId="3" name="_Ind235" vbProcedure="false">'292'!#ref!</definedName>
    <definedName function="false" hidden="false" localSheetId="3" name="_Ind290" vbProcedure="false">'292'!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9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1,6E-01*I^2</t>
  </si>
  <si>
    <t xml:space="preserve">0&lt;I&lt;2,5</t>
  </si>
  <si>
    <t xml:space="preserve">Indicador:</t>
  </si>
  <si>
    <t xml:space="preserve">Grado de adecuación de la densidad de la red viaria</t>
  </si>
  <si>
    <t xml:space="preserve">CA=-1,6E-01*I^2+8E-01*I</t>
  </si>
  <si>
    <t xml:space="preserve">2,5&lt;I&lt;5</t>
  </si>
  <si>
    <t xml:space="preserve">fórmula del indicador</t>
  </si>
  <si>
    <t xml:space="preserve">unidad del indicador:</t>
  </si>
  <si>
    <t xml:space="preserve">rango de valores del indicador:</t>
  </si>
  <si>
    <t xml:space="preserve">0 - 5</t>
  </si>
  <si>
    <t xml:space="preserve">valor del indicador</t>
  </si>
  <si>
    <t xml:space="preserve">Tipo de indicador</t>
  </si>
  <si>
    <t xml:space="preserve">3 (T=0,50)</t>
  </si>
  <si>
    <t xml:space="preserve">calidad ambiental</t>
  </si>
  <si>
    <t xml:space="preserve">valor del  indicador</t>
  </si>
  <si>
    <t xml:space="preserve">representación de la función de transformación</t>
  </si>
  <si>
    <t xml:space="preserve">Grado de adecuación de la accesibilidad de la red viaria</t>
  </si>
  <si>
    <t xml:space="preserve">Grado de adecuación de la red ferrovi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"/>
    <numFmt numFmtId="168" formatCode="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6154422788605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0'!$A$8:$A$25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5</c:v>
                </c:pt>
                <c:pt idx="10">
                  <c:v>2.8</c:v>
                </c:pt>
                <c:pt idx="11">
                  <c:v>3.1</c:v>
                </c:pt>
                <c:pt idx="12">
                  <c:v>3.4</c:v>
                </c:pt>
                <c:pt idx="13">
                  <c:v>3.7</c:v>
                </c:pt>
                <c:pt idx="14">
                  <c:v>4</c:v>
                </c:pt>
                <c:pt idx="15">
                  <c:v>4.3</c:v>
                </c:pt>
                <c:pt idx="16">
                  <c:v>4.6</c:v>
                </c:pt>
                <c:pt idx="17">
                  <c:v>5</c:v>
                </c:pt>
              </c:numCache>
            </c:numRef>
          </c:xVal>
          <c:yVal>
            <c:numRef>
              <c:f>'290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144</c:v>
                </c:pt>
                <c:pt idx="2">
                  <c:v>0.0576</c:v>
                </c:pt>
                <c:pt idx="3">
                  <c:v>0.1296</c:v>
                </c:pt>
                <c:pt idx="4">
                  <c:v>0.2304</c:v>
                </c:pt>
                <c:pt idx="5">
                  <c:v>0.36</c:v>
                </c:pt>
                <c:pt idx="6">
                  <c:v>0.5184</c:v>
                </c:pt>
                <c:pt idx="7">
                  <c:v>0.7056</c:v>
                </c:pt>
                <c:pt idx="8">
                  <c:v>0.9216</c:v>
                </c:pt>
                <c:pt idx="9">
                  <c:v>1</c:v>
                </c:pt>
                <c:pt idx="10">
                  <c:v>0.9856</c:v>
                </c:pt>
                <c:pt idx="11">
                  <c:v>0.9424</c:v>
                </c:pt>
                <c:pt idx="12">
                  <c:v>0.8704</c:v>
                </c:pt>
                <c:pt idx="13">
                  <c:v>0.769600000000001</c:v>
                </c:pt>
                <c:pt idx="14">
                  <c:v>0.640000000000001</c:v>
                </c:pt>
                <c:pt idx="15">
                  <c:v>0.481600000000001</c:v>
                </c:pt>
                <c:pt idx="16">
                  <c:v>0.294400000000001</c:v>
                </c:pt>
                <c:pt idx="17">
                  <c:v>0</c:v>
                </c:pt>
              </c:numCache>
            </c:numRef>
          </c:yVal>
          <c:smooth val="0"/>
        </c:ser>
        <c:axId val="89305812"/>
        <c:axId val="87630851"/>
      </c:scatterChart>
      <c:valAx>
        <c:axId val="89305812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089955022488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30851"/>
        <c:crosses val="autoZero"/>
        <c:crossBetween val="midCat"/>
      </c:valAx>
      <c:valAx>
        <c:axId val="8763085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05812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6154422788605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1'!$A$8:$A$25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5</c:v>
                </c:pt>
                <c:pt idx="10">
                  <c:v>2.8</c:v>
                </c:pt>
                <c:pt idx="11">
                  <c:v>3.1</c:v>
                </c:pt>
                <c:pt idx="12">
                  <c:v>3.4</c:v>
                </c:pt>
                <c:pt idx="13">
                  <c:v>3.7</c:v>
                </c:pt>
                <c:pt idx="14">
                  <c:v>4</c:v>
                </c:pt>
                <c:pt idx="15">
                  <c:v>4.3</c:v>
                </c:pt>
                <c:pt idx="16">
                  <c:v>4.6</c:v>
                </c:pt>
                <c:pt idx="17">
                  <c:v>5</c:v>
                </c:pt>
              </c:numCache>
            </c:numRef>
          </c:xVal>
          <c:yVal>
            <c:numRef>
              <c:f>'291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144</c:v>
                </c:pt>
                <c:pt idx="2">
                  <c:v>0.0576</c:v>
                </c:pt>
                <c:pt idx="3">
                  <c:v>0.1296</c:v>
                </c:pt>
                <c:pt idx="4">
                  <c:v>0.2304</c:v>
                </c:pt>
                <c:pt idx="5">
                  <c:v>0.36</c:v>
                </c:pt>
                <c:pt idx="6">
                  <c:v>0.5184</c:v>
                </c:pt>
                <c:pt idx="7">
                  <c:v>0.7056</c:v>
                </c:pt>
                <c:pt idx="8">
                  <c:v>0.9216</c:v>
                </c:pt>
                <c:pt idx="9">
                  <c:v>1</c:v>
                </c:pt>
                <c:pt idx="10">
                  <c:v>0.9856</c:v>
                </c:pt>
                <c:pt idx="11">
                  <c:v>0.9424</c:v>
                </c:pt>
                <c:pt idx="12">
                  <c:v>0.8704</c:v>
                </c:pt>
                <c:pt idx="13">
                  <c:v>0.769600000000001</c:v>
                </c:pt>
                <c:pt idx="14">
                  <c:v>0.640000000000001</c:v>
                </c:pt>
                <c:pt idx="15">
                  <c:v>0.481600000000001</c:v>
                </c:pt>
                <c:pt idx="16">
                  <c:v>0.294400000000001</c:v>
                </c:pt>
                <c:pt idx="17">
                  <c:v>0</c:v>
                </c:pt>
              </c:numCache>
            </c:numRef>
          </c:yVal>
          <c:smooth val="0"/>
        </c:ser>
        <c:axId val="36853075"/>
        <c:axId val="1632923"/>
      </c:scatterChart>
      <c:valAx>
        <c:axId val="36853075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089955022488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2923"/>
        <c:crosses val="autoZero"/>
        <c:crossBetween val="midCat"/>
      </c:valAx>
      <c:valAx>
        <c:axId val="163292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53075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6154422788605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2'!$A$8:$A$25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5</c:v>
                </c:pt>
                <c:pt idx="10">
                  <c:v>2.8</c:v>
                </c:pt>
                <c:pt idx="11">
                  <c:v>3.1</c:v>
                </c:pt>
                <c:pt idx="12">
                  <c:v>3.4</c:v>
                </c:pt>
                <c:pt idx="13">
                  <c:v>3.7</c:v>
                </c:pt>
                <c:pt idx="14">
                  <c:v>4</c:v>
                </c:pt>
                <c:pt idx="15">
                  <c:v>4.3</c:v>
                </c:pt>
                <c:pt idx="16">
                  <c:v>4.6</c:v>
                </c:pt>
                <c:pt idx="17">
                  <c:v>5</c:v>
                </c:pt>
              </c:numCache>
            </c:numRef>
          </c:xVal>
          <c:yVal>
            <c:numRef>
              <c:f>'292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144</c:v>
                </c:pt>
                <c:pt idx="2">
                  <c:v>0.0576</c:v>
                </c:pt>
                <c:pt idx="3">
                  <c:v>0.1296</c:v>
                </c:pt>
                <c:pt idx="4">
                  <c:v>0.2304</c:v>
                </c:pt>
                <c:pt idx="5">
                  <c:v>0.36</c:v>
                </c:pt>
                <c:pt idx="6">
                  <c:v>0.5184</c:v>
                </c:pt>
                <c:pt idx="7">
                  <c:v>0.7056</c:v>
                </c:pt>
                <c:pt idx="8">
                  <c:v>0.9216</c:v>
                </c:pt>
                <c:pt idx="9">
                  <c:v>1</c:v>
                </c:pt>
                <c:pt idx="10">
                  <c:v>0.9856</c:v>
                </c:pt>
                <c:pt idx="11">
                  <c:v>0.9424</c:v>
                </c:pt>
                <c:pt idx="12">
                  <c:v>0.8704</c:v>
                </c:pt>
                <c:pt idx="13">
                  <c:v>0.769600000000001</c:v>
                </c:pt>
                <c:pt idx="14">
                  <c:v>0.640000000000001</c:v>
                </c:pt>
                <c:pt idx="15">
                  <c:v>0.481600000000001</c:v>
                </c:pt>
                <c:pt idx="16">
                  <c:v>0.294400000000001</c:v>
                </c:pt>
                <c:pt idx="17">
                  <c:v>0</c:v>
                </c:pt>
              </c:numCache>
            </c:numRef>
          </c:yVal>
          <c:smooth val="0"/>
        </c:ser>
        <c:axId val="91385634"/>
        <c:axId val="90158571"/>
      </c:scatterChart>
      <c:valAx>
        <c:axId val="91385634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089955022488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58571"/>
        <c:crosses val="autoZero"/>
        <c:crossBetween val="midCat"/>
      </c:valAx>
      <c:valAx>
        <c:axId val="9015857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85634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600200</xdr:colOff>
      <xdr:row>24</xdr:row>
      <xdr:rowOff>161640</xdr:rowOff>
    </xdr:to>
    <xdr:sp>
      <xdr:nvSpPr>
        <xdr:cNvPr id="1" name="Text Box 2"/>
        <xdr:cNvSpPr/>
      </xdr:nvSpPr>
      <xdr:spPr>
        <a:xfrm>
          <a:off x="4691160" y="4762440"/>
          <a:ext cx="479268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1. INFRAESTRUCTURA VIARI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fraestructura del transpo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1.1 DENSIDAD DE LA RED VIARI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Longitud de las vías por unidad de superfici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2</xdr:row>
      <xdr:rowOff>38160</xdr:rowOff>
    </xdr:from>
    <xdr:to>
      <xdr:col>4</xdr:col>
      <xdr:colOff>1009440</xdr:colOff>
      <xdr:row>23</xdr:row>
      <xdr:rowOff>161640</xdr:rowOff>
    </xdr:to>
    <xdr:pic>
      <xdr:nvPicPr>
        <xdr:cNvPr id="2" name="Picture 4" descr=""/>
        <xdr:cNvPicPr/>
      </xdr:nvPicPr>
      <xdr:blipFill>
        <a:blip r:embed="rId2"/>
        <a:srcRect l="0" t="0" r="33140" b="33613"/>
        <a:stretch/>
      </xdr:blipFill>
      <xdr:spPr>
        <a:xfrm>
          <a:off x="5091480" y="5133960"/>
          <a:ext cx="3801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600200</xdr:colOff>
      <xdr:row>24</xdr:row>
      <xdr:rowOff>161640</xdr:rowOff>
    </xdr:to>
    <xdr:sp>
      <xdr:nvSpPr>
        <xdr:cNvPr id="4" name="Text Box 2"/>
        <xdr:cNvSpPr/>
      </xdr:nvSpPr>
      <xdr:spPr>
        <a:xfrm>
          <a:off x="4691160" y="4762440"/>
          <a:ext cx="479268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1. INFRAESTRUCTURA VIARI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fraestructura del transpo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1.2 ACCESIBILIDAD DE LA RED VIARI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Accesibilidad del territorio en función de la red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2</xdr:row>
      <xdr:rowOff>38160</xdr:rowOff>
    </xdr:from>
    <xdr:to>
      <xdr:col>4</xdr:col>
      <xdr:colOff>1009440</xdr:colOff>
      <xdr:row>23</xdr:row>
      <xdr:rowOff>161640</xdr:rowOff>
    </xdr:to>
    <xdr:pic>
      <xdr:nvPicPr>
        <xdr:cNvPr id="5" name="Picture 3" descr=""/>
        <xdr:cNvPicPr/>
      </xdr:nvPicPr>
      <xdr:blipFill>
        <a:blip r:embed="rId2"/>
        <a:srcRect l="0" t="0" r="33140" b="33613"/>
        <a:stretch/>
      </xdr:blipFill>
      <xdr:spPr>
        <a:xfrm>
          <a:off x="5091480" y="5133960"/>
          <a:ext cx="3801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6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600200</xdr:colOff>
      <xdr:row>24</xdr:row>
      <xdr:rowOff>161640</xdr:rowOff>
    </xdr:to>
    <xdr:sp>
      <xdr:nvSpPr>
        <xdr:cNvPr id="7" name="Text Box 2"/>
        <xdr:cNvSpPr/>
      </xdr:nvSpPr>
      <xdr:spPr>
        <a:xfrm>
          <a:off x="4691160" y="4762440"/>
          <a:ext cx="479268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1. INFRAESTRUCTURA VIARI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fraestructura del transpo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1.3 FERROCARRI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fraestructura férrea para el paso de tren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2</xdr:row>
      <xdr:rowOff>38160</xdr:rowOff>
    </xdr:from>
    <xdr:to>
      <xdr:col>4</xdr:col>
      <xdr:colOff>1009440</xdr:colOff>
      <xdr:row>23</xdr:row>
      <xdr:rowOff>161640</xdr:rowOff>
    </xdr:to>
    <xdr:pic>
      <xdr:nvPicPr>
        <xdr:cNvPr id="8" name="Picture 3" descr=""/>
        <xdr:cNvPicPr/>
      </xdr:nvPicPr>
      <xdr:blipFill>
        <a:blip r:embed="rId2"/>
        <a:srcRect l="0" t="0" r="33140" b="33613"/>
        <a:stretch/>
      </xdr:blipFill>
      <xdr:spPr>
        <a:xfrm>
          <a:off x="5091480" y="5133960"/>
          <a:ext cx="3801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60-264%20Indicadores%20Morfolog&#237;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1-243"/>
      <sheetName val="244"/>
      <sheetName val="24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2-233"/>
      <sheetName val="234"/>
      <sheetName val="235"/>
      <sheetName val="236"/>
      <sheetName val="237"/>
      <sheetName val="238"/>
      <sheetName val="239"/>
      <sheetName val="240"/>
      <sheetName val="Reg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60-263"/>
      <sheetName val="26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90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 t="s">
        <v>15</v>
      </c>
      <c r="E2" s="11" t="s">
        <v>16</v>
      </c>
    </row>
    <row r="3" customFormat="false" ht="30" hidden="false" customHeight="true" outlineLevel="0" collapsed="false">
      <c r="A3" s="7" t="s">
        <v>17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8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9</v>
      </c>
      <c r="B5" s="8" t="s">
        <v>20</v>
      </c>
      <c r="C5" s="15" t="s">
        <v>21</v>
      </c>
      <c r="D5" s="16" t="n">
        <v>4</v>
      </c>
      <c r="E5" s="17"/>
    </row>
    <row r="6" customFormat="false" ht="30" hidden="false" customHeight="true" outlineLevel="0" collapsed="false">
      <c r="A6" s="18" t="s">
        <v>22</v>
      </c>
      <c r="B6" s="19" t="s">
        <v>23</v>
      </c>
      <c r="C6" s="20" t="s">
        <v>24</v>
      </c>
      <c r="D6" s="21" t="n">
        <f aca="false">IF(D5&lt;0,"valor del indicador fuera de rango",IF(D5&lt;=2.5,0.16*(D5^2),IF(D5&lt;=5,(-0.16*(D5^2))+(0.8*D5),"valor del indicador fuera rango")))</f>
        <v>0.64</v>
      </c>
      <c r="E6" s="22"/>
    </row>
    <row r="7" customFormat="false" ht="30" hidden="false" customHeight="true" outlineLevel="0" collapsed="false">
      <c r="A7" s="23" t="s">
        <v>25</v>
      </c>
      <c r="B7" s="24" t="s">
        <v>24</v>
      </c>
      <c r="C7" s="25" t="s">
        <v>26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0.16*A8^2</f>
        <v>0</v>
      </c>
      <c r="C8" s="28"/>
      <c r="D8" s="28"/>
      <c r="E8" s="29"/>
    </row>
    <row r="9" customFormat="false" ht="12.75" hidden="false" customHeight="true" outlineLevel="0" collapsed="false">
      <c r="A9" s="30" t="n">
        <f aca="false">+A8+0.3</f>
        <v>0.3</v>
      </c>
      <c r="B9" s="27" t="n">
        <f aca="false">0.16*A9^2</f>
        <v>0.0144</v>
      </c>
      <c r="C9" s="31"/>
      <c r="D9" s="28"/>
      <c r="E9" s="29"/>
    </row>
    <row r="10" customFormat="false" ht="12.75" hidden="false" customHeight="true" outlineLevel="0" collapsed="false">
      <c r="A10" s="30" t="n">
        <f aca="false">+A9+0.3</f>
        <v>0.6</v>
      </c>
      <c r="B10" s="27" t="n">
        <f aca="false">0.16*A10^2</f>
        <v>0.0576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0.3</f>
        <v>0.9</v>
      </c>
      <c r="B11" s="27" t="n">
        <f aca="false">0.16*A11^2</f>
        <v>0.1296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0.3</f>
        <v>1.2</v>
      </c>
      <c r="B12" s="27" t="n">
        <f aca="false">0.16*A12^2</f>
        <v>0.2304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0.3</f>
        <v>1.5</v>
      </c>
      <c r="B13" s="27" t="n">
        <f aca="false">0.16*A13^2</f>
        <v>0.36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0.3</f>
        <v>1.8</v>
      </c>
      <c r="B14" s="27" t="n">
        <f aca="false">0.16*A14^2</f>
        <v>0.5184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0.3</f>
        <v>2.1</v>
      </c>
      <c r="B15" s="27" t="n">
        <f aca="false">0.16*A15^2</f>
        <v>0.7056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0.3</f>
        <v>2.4</v>
      </c>
      <c r="B16" s="27" t="n">
        <f aca="false">0.16*A16^2</f>
        <v>0.9216</v>
      </c>
      <c r="C16" s="31"/>
      <c r="D16" s="28"/>
      <c r="E16" s="29"/>
    </row>
    <row r="17" customFormat="false" ht="12.75" hidden="false" customHeight="true" outlineLevel="0" collapsed="false">
      <c r="A17" s="32" t="n">
        <v>2.5</v>
      </c>
      <c r="B17" s="33" t="n">
        <f aca="false">-0.16*A17^2+0.8*A17</f>
        <v>1</v>
      </c>
      <c r="C17" s="31"/>
      <c r="D17" s="28"/>
      <c r="E17" s="29"/>
    </row>
    <row r="18" customFormat="false" ht="12.75" hidden="false" customHeight="true" outlineLevel="0" collapsed="false">
      <c r="A18" s="32" t="n">
        <f aca="false">+A17+0.3</f>
        <v>2.8</v>
      </c>
      <c r="B18" s="33" t="n">
        <f aca="false">-0.16*A18^2+0.8*A18</f>
        <v>0.9856</v>
      </c>
      <c r="C18" s="31"/>
      <c r="D18" s="28"/>
      <c r="E18" s="29"/>
    </row>
    <row r="19" customFormat="false" ht="12.75" hidden="false" customHeight="true" outlineLevel="0" collapsed="false">
      <c r="A19" s="32" t="n">
        <f aca="false">+A18+0.3</f>
        <v>3.1</v>
      </c>
      <c r="B19" s="33" t="n">
        <f aca="false">-0.16*A19^2+0.8*A19</f>
        <v>0.9424</v>
      </c>
      <c r="C19" s="31"/>
      <c r="D19" s="28"/>
      <c r="E19" s="29"/>
    </row>
    <row r="20" customFormat="false" ht="12.75" hidden="false" customHeight="true" outlineLevel="0" collapsed="false">
      <c r="A20" s="32" t="n">
        <f aca="false">+A19+0.3</f>
        <v>3.4</v>
      </c>
      <c r="B20" s="33" t="n">
        <f aca="false">-0.16*A20^2+0.8*A20</f>
        <v>0.8704</v>
      </c>
      <c r="C20" s="31"/>
      <c r="D20" s="28"/>
      <c r="E20" s="29"/>
    </row>
    <row r="21" customFormat="false" ht="12.75" hidden="false" customHeight="true" outlineLevel="0" collapsed="false">
      <c r="A21" s="32" t="n">
        <f aca="false">+A20+0.3</f>
        <v>3.7</v>
      </c>
      <c r="B21" s="33" t="n">
        <f aca="false">-0.16*A21^2+0.8*A21</f>
        <v>0.769600000000001</v>
      </c>
      <c r="C21" s="31"/>
      <c r="D21" s="28"/>
      <c r="E21" s="29"/>
    </row>
    <row r="22" customFormat="false" ht="12.75" hidden="false" customHeight="true" outlineLevel="0" collapsed="false">
      <c r="A22" s="32" t="n">
        <f aca="false">+A21+0.3</f>
        <v>4</v>
      </c>
      <c r="B22" s="33" t="n">
        <f aca="false">-0.16*A22^2+0.8*A22</f>
        <v>0.640000000000001</v>
      </c>
      <c r="C22" s="31"/>
      <c r="D22" s="28"/>
      <c r="E22" s="29"/>
    </row>
    <row r="23" customFormat="false" ht="12.75" hidden="false" customHeight="true" outlineLevel="0" collapsed="false">
      <c r="A23" s="32" t="n">
        <f aca="false">+A22+0.3</f>
        <v>4.3</v>
      </c>
      <c r="B23" s="33" t="n">
        <f aca="false">-0.16*A23^2+0.8*A23</f>
        <v>0.481600000000001</v>
      </c>
      <c r="C23" s="31"/>
      <c r="D23" s="28"/>
      <c r="E23" s="29"/>
    </row>
    <row r="24" customFormat="false" ht="12.75" hidden="false" customHeight="true" outlineLevel="0" collapsed="false">
      <c r="A24" s="32" t="n">
        <f aca="false">+A23+0.3</f>
        <v>4.6</v>
      </c>
      <c r="B24" s="33" t="n">
        <f aca="false">-0.16*A24^2+0.8*A24</f>
        <v>0.294400000000001</v>
      </c>
      <c r="C24" s="34"/>
      <c r="D24" s="35"/>
      <c r="E24" s="36"/>
    </row>
    <row r="25" customFormat="false" ht="12.75" hidden="false" customHeight="true" outlineLevel="0" collapsed="false">
      <c r="A25" s="37" t="n">
        <v>5</v>
      </c>
      <c r="B25" s="38" t="n">
        <f aca="false">-0.16*A25^2+0.8*A25</f>
        <v>0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91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27</v>
      </c>
      <c r="C2" s="9"/>
      <c r="D2" s="10" t="s">
        <v>15</v>
      </c>
      <c r="E2" s="11" t="s">
        <v>16</v>
      </c>
    </row>
    <row r="3" customFormat="false" ht="30" hidden="false" customHeight="true" outlineLevel="0" collapsed="false">
      <c r="A3" s="7" t="s">
        <v>17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8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9</v>
      </c>
      <c r="B5" s="8" t="s">
        <v>20</v>
      </c>
      <c r="C5" s="15" t="s">
        <v>21</v>
      </c>
      <c r="D5" s="16" t="n">
        <v>0.4</v>
      </c>
      <c r="E5" s="17"/>
    </row>
    <row r="6" customFormat="false" ht="30" hidden="false" customHeight="true" outlineLevel="0" collapsed="false">
      <c r="A6" s="18" t="s">
        <v>22</v>
      </c>
      <c r="B6" s="19" t="s">
        <v>23</v>
      </c>
      <c r="C6" s="20" t="s">
        <v>24</v>
      </c>
      <c r="D6" s="21" t="n">
        <f aca="false">IF(D5&lt;0,"valor del indicador fuera de rango",IF(D5&lt;=2.5,0.16*(D5^2),IF(D5&lt;=5,(-0.16*(D5^2))+(0.8*D5),"valor del indicador fuera rango")))</f>
        <v>0.0256</v>
      </c>
      <c r="E6" s="22"/>
    </row>
    <row r="7" customFormat="false" ht="30" hidden="false" customHeight="true" outlineLevel="0" collapsed="false">
      <c r="A7" s="23" t="s">
        <v>25</v>
      </c>
      <c r="B7" s="24" t="s">
        <v>24</v>
      </c>
      <c r="C7" s="25" t="s">
        <v>26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0.16*A8^2</f>
        <v>0</v>
      </c>
      <c r="C8" s="28"/>
      <c r="D8" s="28"/>
      <c r="E8" s="29"/>
    </row>
    <row r="9" customFormat="false" ht="12.75" hidden="false" customHeight="true" outlineLevel="0" collapsed="false">
      <c r="A9" s="30" t="n">
        <f aca="false">+A8+0.3</f>
        <v>0.3</v>
      </c>
      <c r="B9" s="27" t="n">
        <f aca="false">0.16*A9^2</f>
        <v>0.0144</v>
      </c>
      <c r="C9" s="31"/>
      <c r="D9" s="28"/>
      <c r="E9" s="29"/>
    </row>
    <row r="10" customFormat="false" ht="12.75" hidden="false" customHeight="true" outlineLevel="0" collapsed="false">
      <c r="A10" s="30" t="n">
        <f aca="false">+A9+0.3</f>
        <v>0.6</v>
      </c>
      <c r="B10" s="27" t="n">
        <f aca="false">0.16*A10^2</f>
        <v>0.0576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0.3</f>
        <v>0.9</v>
      </c>
      <c r="B11" s="27" t="n">
        <f aca="false">0.16*A11^2</f>
        <v>0.1296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0.3</f>
        <v>1.2</v>
      </c>
      <c r="B12" s="27" t="n">
        <f aca="false">0.16*A12^2</f>
        <v>0.2304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0.3</f>
        <v>1.5</v>
      </c>
      <c r="B13" s="27" t="n">
        <f aca="false">0.16*A13^2</f>
        <v>0.36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0.3</f>
        <v>1.8</v>
      </c>
      <c r="B14" s="27" t="n">
        <f aca="false">0.16*A14^2</f>
        <v>0.5184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0.3</f>
        <v>2.1</v>
      </c>
      <c r="B15" s="27" t="n">
        <f aca="false">0.16*A15^2</f>
        <v>0.7056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0.3</f>
        <v>2.4</v>
      </c>
      <c r="B16" s="27" t="n">
        <f aca="false">0.16*A16^2</f>
        <v>0.9216</v>
      </c>
      <c r="C16" s="31"/>
      <c r="D16" s="28"/>
      <c r="E16" s="29"/>
    </row>
    <row r="17" customFormat="false" ht="12.75" hidden="false" customHeight="true" outlineLevel="0" collapsed="false">
      <c r="A17" s="32" t="n">
        <v>2.5</v>
      </c>
      <c r="B17" s="33" t="n">
        <f aca="false">-0.16*A17^2+0.8*A17</f>
        <v>1</v>
      </c>
      <c r="C17" s="31"/>
      <c r="D17" s="28"/>
      <c r="E17" s="29"/>
    </row>
    <row r="18" customFormat="false" ht="12.75" hidden="false" customHeight="true" outlineLevel="0" collapsed="false">
      <c r="A18" s="32" t="n">
        <f aca="false">+A17+0.3</f>
        <v>2.8</v>
      </c>
      <c r="B18" s="33" t="n">
        <f aca="false">-0.16*A18^2+0.8*A18</f>
        <v>0.9856</v>
      </c>
      <c r="C18" s="31"/>
      <c r="D18" s="28"/>
      <c r="E18" s="29"/>
    </row>
    <row r="19" customFormat="false" ht="12.75" hidden="false" customHeight="true" outlineLevel="0" collapsed="false">
      <c r="A19" s="32" t="n">
        <f aca="false">+A18+0.3</f>
        <v>3.1</v>
      </c>
      <c r="B19" s="33" t="n">
        <f aca="false">-0.16*A19^2+0.8*A19</f>
        <v>0.9424</v>
      </c>
      <c r="C19" s="31"/>
      <c r="D19" s="28"/>
      <c r="E19" s="29"/>
    </row>
    <row r="20" customFormat="false" ht="12.75" hidden="false" customHeight="true" outlineLevel="0" collapsed="false">
      <c r="A20" s="32" t="n">
        <f aca="false">+A19+0.3</f>
        <v>3.4</v>
      </c>
      <c r="B20" s="33" t="n">
        <f aca="false">-0.16*A20^2+0.8*A20</f>
        <v>0.8704</v>
      </c>
      <c r="C20" s="31"/>
      <c r="D20" s="28"/>
      <c r="E20" s="29"/>
    </row>
    <row r="21" customFormat="false" ht="12.75" hidden="false" customHeight="true" outlineLevel="0" collapsed="false">
      <c r="A21" s="32" t="n">
        <f aca="false">+A20+0.3</f>
        <v>3.7</v>
      </c>
      <c r="B21" s="33" t="n">
        <f aca="false">-0.16*A21^2+0.8*A21</f>
        <v>0.769600000000001</v>
      </c>
      <c r="C21" s="31"/>
      <c r="D21" s="28"/>
      <c r="E21" s="29"/>
    </row>
    <row r="22" customFormat="false" ht="12.75" hidden="false" customHeight="true" outlineLevel="0" collapsed="false">
      <c r="A22" s="32" t="n">
        <f aca="false">+A21+0.3</f>
        <v>4</v>
      </c>
      <c r="B22" s="33" t="n">
        <f aca="false">-0.16*A22^2+0.8*A22</f>
        <v>0.640000000000001</v>
      </c>
      <c r="C22" s="31"/>
      <c r="D22" s="28"/>
      <c r="E22" s="29"/>
    </row>
    <row r="23" customFormat="false" ht="12.75" hidden="false" customHeight="true" outlineLevel="0" collapsed="false">
      <c r="A23" s="32" t="n">
        <f aca="false">+A22+0.3</f>
        <v>4.3</v>
      </c>
      <c r="B23" s="33" t="n">
        <f aca="false">-0.16*A23^2+0.8*A23</f>
        <v>0.481600000000001</v>
      </c>
      <c r="C23" s="31"/>
      <c r="D23" s="28"/>
      <c r="E23" s="29"/>
    </row>
    <row r="24" customFormat="false" ht="12.75" hidden="false" customHeight="true" outlineLevel="0" collapsed="false">
      <c r="A24" s="32" t="n">
        <f aca="false">+A23+0.3</f>
        <v>4.6</v>
      </c>
      <c r="B24" s="33" t="n">
        <f aca="false">-0.16*A24^2+0.8*A24</f>
        <v>0.294400000000001</v>
      </c>
      <c r="C24" s="34"/>
      <c r="D24" s="35"/>
      <c r="E24" s="36"/>
    </row>
    <row r="25" customFormat="false" ht="12.75" hidden="false" customHeight="true" outlineLevel="0" collapsed="false">
      <c r="A25" s="37" t="n">
        <v>5</v>
      </c>
      <c r="B25" s="38" t="n">
        <f aca="false">-0.16*A25^2+0.8*A25</f>
        <v>0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92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28</v>
      </c>
      <c r="C2" s="9"/>
      <c r="D2" s="10" t="s">
        <v>15</v>
      </c>
      <c r="E2" s="11" t="s">
        <v>16</v>
      </c>
    </row>
    <row r="3" customFormat="false" ht="30" hidden="false" customHeight="true" outlineLevel="0" collapsed="false">
      <c r="A3" s="7" t="s">
        <v>17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8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9</v>
      </c>
      <c r="B5" s="8" t="s">
        <v>20</v>
      </c>
      <c r="C5" s="15" t="s">
        <v>21</v>
      </c>
      <c r="D5" s="16" t="n">
        <v>0.4</v>
      </c>
      <c r="E5" s="17"/>
    </row>
    <row r="6" customFormat="false" ht="30" hidden="false" customHeight="true" outlineLevel="0" collapsed="false">
      <c r="A6" s="18" t="s">
        <v>22</v>
      </c>
      <c r="B6" s="19" t="s">
        <v>23</v>
      </c>
      <c r="C6" s="20" t="s">
        <v>24</v>
      </c>
      <c r="D6" s="21" t="n">
        <f aca="false">IF(D5&lt;0,"valor del indicador fuera de rango",IF(D5&lt;=2.5,0.16*(D5^2),IF(D5&lt;=5,(-0.16*(D5^2))+(0.8*D5),"valor del indicador fuera rango")))</f>
        <v>0.0256</v>
      </c>
      <c r="E6" s="22"/>
    </row>
    <row r="7" customFormat="false" ht="30" hidden="false" customHeight="true" outlineLevel="0" collapsed="false">
      <c r="A7" s="23" t="s">
        <v>25</v>
      </c>
      <c r="B7" s="24" t="s">
        <v>24</v>
      </c>
      <c r="C7" s="25" t="s">
        <v>26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0.16*A8^2</f>
        <v>0</v>
      </c>
      <c r="C8" s="28"/>
      <c r="D8" s="28"/>
      <c r="E8" s="29"/>
    </row>
    <row r="9" customFormat="false" ht="12.75" hidden="false" customHeight="true" outlineLevel="0" collapsed="false">
      <c r="A9" s="30" t="n">
        <f aca="false">+A8+0.3</f>
        <v>0.3</v>
      </c>
      <c r="B9" s="27" t="n">
        <f aca="false">0.16*A9^2</f>
        <v>0.0144</v>
      </c>
      <c r="C9" s="31"/>
      <c r="D9" s="28"/>
      <c r="E9" s="29"/>
    </row>
    <row r="10" customFormat="false" ht="12.75" hidden="false" customHeight="true" outlineLevel="0" collapsed="false">
      <c r="A10" s="30" t="n">
        <f aca="false">+A9+0.3</f>
        <v>0.6</v>
      </c>
      <c r="B10" s="27" t="n">
        <f aca="false">0.16*A10^2</f>
        <v>0.0576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0.3</f>
        <v>0.9</v>
      </c>
      <c r="B11" s="27" t="n">
        <f aca="false">0.16*A11^2</f>
        <v>0.1296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0.3</f>
        <v>1.2</v>
      </c>
      <c r="B12" s="27" t="n">
        <f aca="false">0.16*A12^2</f>
        <v>0.2304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0.3</f>
        <v>1.5</v>
      </c>
      <c r="B13" s="27" t="n">
        <f aca="false">0.16*A13^2</f>
        <v>0.36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0.3</f>
        <v>1.8</v>
      </c>
      <c r="B14" s="27" t="n">
        <f aca="false">0.16*A14^2</f>
        <v>0.5184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0.3</f>
        <v>2.1</v>
      </c>
      <c r="B15" s="27" t="n">
        <f aca="false">0.16*A15^2</f>
        <v>0.7056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0.3</f>
        <v>2.4</v>
      </c>
      <c r="B16" s="27" t="n">
        <f aca="false">0.16*A16^2</f>
        <v>0.9216</v>
      </c>
      <c r="C16" s="31"/>
      <c r="D16" s="28"/>
      <c r="E16" s="29"/>
    </row>
    <row r="17" customFormat="false" ht="12.75" hidden="false" customHeight="true" outlineLevel="0" collapsed="false">
      <c r="A17" s="32" t="n">
        <v>2.5</v>
      </c>
      <c r="B17" s="33" t="n">
        <f aca="false">-0.16*A17^2+0.8*A17</f>
        <v>1</v>
      </c>
      <c r="C17" s="31"/>
      <c r="D17" s="28"/>
      <c r="E17" s="29"/>
    </row>
    <row r="18" customFormat="false" ht="12.75" hidden="false" customHeight="true" outlineLevel="0" collapsed="false">
      <c r="A18" s="32" t="n">
        <f aca="false">+A17+0.3</f>
        <v>2.8</v>
      </c>
      <c r="B18" s="33" t="n">
        <f aca="false">-0.16*A18^2+0.8*A18</f>
        <v>0.9856</v>
      </c>
      <c r="C18" s="31"/>
      <c r="D18" s="28"/>
      <c r="E18" s="29"/>
    </row>
    <row r="19" customFormat="false" ht="12.75" hidden="false" customHeight="true" outlineLevel="0" collapsed="false">
      <c r="A19" s="32" t="n">
        <f aca="false">+A18+0.3</f>
        <v>3.1</v>
      </c>
      <c r="B19" s="33" t="n">
        <f aca="false">-0.16*A19^2+0.8*A19</f>
        <v>0.9424</v>
      </c>
      <c r="C19" s="31"/>
      <c r="D19" s="28"/>
      <c r="E19" s="29"/>
    </row>
    <row r="20" customFormat="false" ht="12.75" hidden="false" customHeight="true" outlineLevel="0" collapsed="false">
      <c r="A20" s="32" t="n">
        <f aca="false">+A19+0.3</f>
        <v>3.4</v>
      </c>
      <c r="B20" s="33" t="n">
        <f aca="false">-0.16*A20^2+0.8*A20</f>
        <v>0.8704</v>
      </c>
      <c r="C20" s="31"/>
      <c r="D20" s="28"/>
      <c r="E20" s="29"/>
    </row>
    <row r="21" customFormat="false" ht="12.75" hidden="false" customHeight="true" outlineLevel="0" collapsed="false">
      <c r="A21" s="32" t="n">
        <f aca="false">+A20+0.3</f>
        <v>3.7</v>
      </c>
      <c r="B21" s="33" t="n">
        <f aca="false">-0.16*A21^2+0.8*A21</f>
        <v>0.769600000000001</v>
      </c>
      <c r="C21" s="31"/>
      <c r="D21" s="28"/>
      <c r="E21" s="29"/>
    </row>
    <row r="22" customFormat="false" ht="12.75" hidden="false" customHeight="true" outlineLevel="0" collapsed="false">
      <c r="A22" s="32" t="n">
        <f aca="false">+A21+0.3</f>
        <v>4</v>
      </c>
      <c r="B22" s="33" t="n">
        <f aca="false">-0.16*A22^2+0.8*A22</f>
        <v>0.640000000000001</v>
      </c>
      <c r="C22" s="31"/>
      <c r="D22" s="28"/>
      <c r="E22" s="29"/>
    </row>
    <row r="23" customFormat="false" ht="12.75" hidden="false" customHeight="true" outlineLevel="0" collapsed="false">
      <c r="A23" s="32" t="n">
        <f aca="false">+A22+0.3</f>
        <v>4.3</v>
      </c>
      <c r="B23" s="33" t="n">
        <f aca="false">-0.16*A23^2+0.8*A23</f>
        <v>0.481600000000001</v>
      </c>
      <c r="C23" s="31"/>
      <c r="D23" s="28"/>
      <c r="E23" s="29"/>
    </row>
    <row r="24" customFormat="false" ht="12.75" hidden="false" customHeight="true" outlineLevel="0" collapsed="false">
      <c r="A24" s="32" t="n">
        <f aca="false">+A23+0.3</f>
        <v>4.6</v>
      </c>
      <c r="B24" s="33" t="n">
        <f aca="false">-0.16*A24^2+0.8*A24</f>
        <v>0.294400000000001</v>
      </c>
      <c r="C24" s="34"/>
      <c r="D24" s="35"/>
      <c r="E24" s="36"/>
    </row>
    <row r="25" customFormat="false" ht="12.75" hidden="false" customHeight="true" outlineLevel="0" collapsed="false">
      <c r="A25" s="37" t="n">
        <v>5</v>
      </c>
      <c r="B25" s="38" t="n">
        <f aca="false">-0.16*A25^2+0.8*A25</f>
        <v>0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10:36Z</dcterms:created>
  <dc:creator>iapenmal</dc:creator>
  <dc:description/>
  <dc:language>en-US</dc:language>
  <cp:lastModifiedBy>iapenmal</cp:lastModifiedBy>
  <dcterms:modified xsi:type="dcterms:W3CDTF">2012-12-04T11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