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  <sheet name="293" sheetId="2" state="visible" r:id="rId3"/>
    <sheet name="294" sheetId="3" state="visible" r:id="rId4"/>
    <sheet name="295" sheetId="4" state="visible" r:id="rId5"/>
    <sheet name="296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" vbProcedure="false">'[8]204'!$D$46</definedName>
    <definedName function="false" hidden="false" name="ficha" vbProcedure="false">#REF!</definedName>
    <definedName function="false" hidden="false" name="_d5" vbProcedure="false">'[10]241-243'!$D$5</definedName>
    <definedName function="false" hidden="false" name="_Ind137" vbProcedure="false">#REF!</definedName>
    <definedName function="false" hidden="false" name="_Ind16" vbProcedure="false">#REF!</definedName>
    <definedName function="false" hidden="false" name="_Ind18" vbProcedure="false">#REF!</definedName>
    <definedName function="false" hidden="false" name="_Ind204" vbProcedure="false">#REF!</definedName>
    <definedName function="false" hidden="false" name="_Ind206" vbProcedure="false">'[8]206-208'!$D$134</definedName>
    <definedName function="false" hidden="false" name="_Ind207" vbProcedure="false">'[8]206-208'!$D$178</definedName>
    <definedName function="false" hidden="false" name="_Ind208" vbProcedure="false">'[8]206-208'!$J$5</definedName>
    <definedName function="false" hidden="false" name="_Ind209" vbProcedure="false">'[9]209'!$J$45</definedName>
    <definedName function="false" hidden="false" name="_Ind229" vbProcedure="false">#REF!</definedName>
    <definedName function="false" hidden="false" name="_Ind230" vbProcedure="false">#REF!</definedName>
    <definedName function="false" hidden="false" name="_Ind231" vbProcedure="false">#REF!</definedName>
    <definedName function="false" hidden="false" name="_Ind232" vbProcedure="false">'[3]232-233'!#ref!</definedName>
    <definedName function="false" hidden="false" name="_Ind233" vbProcedure="false">'[3]232-233'!#ref!</definedName>
    <definedName function="false" hidden="false" name="_Ind234" vbProcedure="false">'[3]234'!$P$71</definedName>
    <definedName function="false" hidden="false" name="_Ind235" vbProcedure="false">'[2]260-263'!$D$118</definedName>
    <definedName function="false" hidden="false" name="_Ind236" vbProcedure="false">'[3]236'!$J$114</definedName>
    <definedName function="false" hidden="false" name="_Ind290" vbProcedure="false">'[1]290'!$D$5</definedName>
    <definedName function="false" hidden="false" name="_Ind302" vbProcedure="false">[6]hoja1!#ref!</definedName>
    <definedName function="false" hidden="false" name="_Ind303" vbProcedure="false">[5]Hoja1!$AJ$5</definedName>
    <definedName function="false" hidden="false" name="_Ind304" vbProcedure="false">[6]hoja1!#ref!</definedName>
    <definedName function="false" hidden="false" name="_Ind305" vbProcedure="false">[6]hoja1!#ref!</definedName>
    <definedName function="false" hidden="false" name="_Ind306" vbProcedure="false">[6]hoja1!#ref!</definedName>
    <definedName function="false" hidden="false" name="_Ind307" vbProcedure="false">[6]hoja1!#ref!</definedName>
    <definedName function="false" hidden="false" name="_Ind35" vbProcedure="false">#REF!</definedName>
    <definedName function="false" hidden="false" name="_Ind4" vbProcedure="false">#REF!</definedName>
    <definedName function="false" hidden="false" name="_Ind40" vbProcedure="false">#REF!</definedName>
    <definedName function="false" hidden="false" name="_Ind45" vbProcedure="false">#REF!</definedName>
    <definedName function="false" hidden="false" name="_ind58" vbProcedure="false">[4]Hoja1!$D$53</definedName>
    <definedName function="false" hidden="false" name="_Ind82" vbProcedure="false">'[7]82-125'!$D$5</definedName>
    <definedName function="false" hidden="false" name="_Ind83" vbProcedure="false">[6]Hoja1!$J$5</definedName>
    <definedName function="false" hidden="false" name="_Ind84" vbProcedure="false">[6]Hoja1!$P$5</definedName>
    <definedName function="false" hidden="false" name="_Ind85" vbProcedure="false">[6]Hoja1!$V$5</definedName>
    <definedName function="false" hidden="false" name="_Ind86" vbProcedure="false">[6]Hoja1!$AB$5</definedName>
    <definedName function="false" hidden="false" name="_Ind87" vbProcedure="false">[6]Hoja1!$AH$5</definedName>
    <definedName function="false" hidden="false" name="_Ind88" vbProcedure="false">[6]Hoja1!$AN$5</definedName>
    <definedName function="false" hidden="false" name="_Ind89" vbProcedure="false">[6]Hoja1!$AT$5</definedName>
    <definedName function="false" hidden="false" name="_Ind90" vbProcedure="false">[6]Hoja1!$AZ$5</definedName>
    <definedName function="false" hidden="false" name="_Ins303" vbProcedure="false">[6]hoja1!#ref!</definedName>
    <definedName function="false" hidden="false" localSheetId="0" name="_Ind18" vbProcedure="false">[11]cuantitativa!#ref!</definedName>
    <definedName function="false" hidden="false" localSheetId="1" name="OLE_LINK4" vbProcedure="false">'293'!#ref!</definedName>
    <definedName function="false" hidden="false" localSheetId="1" name="_Ind232" vbProcedure="false">'293'!#ref!</definedName>
    <definedName function="false" hidden="false" localSheetId="1" name="_Ind233" vbProcedure="false">'293'!#ref!</definedName>
    <definedName function="false" hidden="false" localSheetId="1" name="_Ind234" vbProcedure="false">'293'!#ref!</definedName>
    <definedName function="false" hidden="false" localSheetId="1" name="_Ind235" vbProcedure="false">'293'!#ref!</definedName>
    <definedName function="false" hidden="false" localSheetId="1" name="_Ind290" vbProcedure="false">'293'!$D$5</definedName>
    <definedName function="false" hidden="false" localSheetId="2" name="OLE_LINK4" vbProcedure="false">'294'!#ref!</definedName>
    <definedName function="false" hidden="false" localSheetId="2" name="_Ind232" vbProcedure="false">'294'!#ref!</definedName>
    <definedName function="false" hidden="false" localSheetId="2" name="_Ind233" vbProcedure="false">'294'!#ref!</definedName>
    <definedName function="false" hidden="false" localSheetId="2" name="_Ind234" vbProcedure="false">'294'!#ref!</definedName>
    <definedName function="false" hidden="false" localSheetId="2" name="_Ind235" vbProcedure="false">'294'!#ref!</definedName>
    <definedName function="false" hidden="false" localSheetId="2" name="_Ind290" vbProcedure="false">'294'!$D$5</definedName>
    <definedName function="false" hidden="false" localSheetId="3" name="OLE_LINK4" vbProcedure="false">'295'!#ref!</definedName>
    <definedName function="false" hidden="false" localSheetId="3" name="_Ind232" vbProcedure="false">'295'!#ref!</definedName>
    <definedName function="false" hidden="false" localSheetId="3" name="_Ind233" vbProcedure="false">'295'!#ref!</definedName>
    <definedName function="false" hidden="false" localSheetId="3" name="_Ind234" vbProcedure="false">'295'!#ref!</definedName>
    <definedName function="false" hidden="false" localSheetId="3" name="_Ind235" vbProcedure="false">'295'!#ref!</definedName>
    <definedName function="false" hidden="false" localSheetId="3" name="_Ind290" vbProcedure="false">'295'!$D$5</definedName>
    <definedName function="false" hidden="false" localSheetId="4" name="OLE_LINK4" vbProcedure="false">'296'!#ref!</definedName>
    <definedName function="false" hidden="false" localSheetId="4" name="_Ind232" vbProcedure="false">'296'!#ref!</definedName>
    <definedName function="false" hidden="false" localSheetId="4" name="_Ind233" vbProcedure="false">'296'!#ref!</definedName>
    <definedName function="false" hidden="false" localSheetId="4" name="_Ind234" vbProcedure="false">'296'!#ref!</definedName>
    <definedName function="false" hidden="false" localSheetId="4" name="_Ind235" vbProcedure="false">'296'!#ref!</definedName>
    <definedName function="false" hidden="false" localSheetId="4" name="_Ind290" vbProcedure="false">'296'!$D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34">
  <si>
    <t xml:space="preserve">TITULO</t>
  </si>
  <si>
    <t xml:space="preserve">ESTUDIO DE IMPACTO AMBIENTAL: PROCEDIMIENTO Y HERRAMIENTAS</t>
  </si>
  <si>
    <t xml:space="preserve">AUTORES</t>
  </si>
  <si>
    <t xml:space="preserve">ROBERTO PECHE GONZALEZ</t>
  </si>
  <si>
    <t xml:space="preserve">DOLORES ENCINAS MALAGON</t>
  </si>
  <si>
    <t xml:space="preserve">ZURIÑE GOMEZ DE BALUGERA LOPEZ DE ALDA</t>
  </si>
  <si>
    <t xml:space="preserve">MARIA ARRITOKIETA ORTUZAR IRAGORRI</t>
  </si>
  <si>
    <t xml:space="preserve">ISBN:</t>
  </si>
  <si>
    <t xml:space="preserve">978-84-613-9696-2</t>
  </si>
  <si>
    <t xml:space="preserve">nº de indicador:</t>
  </si>
  <si>
    <t xml:space="preserve">función de transformación:</t>
  </si>
  <si>
    <t xml:space="preserve">CA=-1,6E-05*I^2+8E-03*I</t>
  </si>
  <si>
    <t xml:space="preserve">0&lt;I&lt;500</t>
  </si>
  <si>
    <t xml:space="preserve">Indicador:</t>
  </si>
  <si>
    <t xml:space="preserve">Dotación por persona</t>
  </si>
  <si>
    <t xml:space="preserve">fórmula del indicador</t>
  </si>
  <si>
    <t xml:space="preserve">unidad del indicador:</t>
  </si>
  <si>
    <t xml:space="preserve">rango de valores del indicador:</t>
  </si>
  <si>
    <t xml:space="preserve">0 - 500</t>
  </si>
  <si>
    <t xml:space="preserve">valor del indicador</t>
  </si>
  <si>
    <t xml:space="preserve">Tipo de indicador</t>
  </si>
  <si>
    <t xml:space="preserve">2 (T=0,25)</t>
  </si>
  <si>
    <t xml:space="preserve">calidad ambiental</t>
  </si>
  <si>
    <t xml:space="preserve">valor del  indicador</t>
  </si>
  <si>
    <t xml:space="preserve">representación de la función de transformación</t>
  </si>
  <si>
    <t xml:space="preserve">CA=1,6E-01*I^2</t>
  </si>
  <si>
    <t xml:space="preserve">0&lt;I&lt;2,5</t>
  </si>
  <si>
    <t xml:space="preserve">Grado de adecuación de las estructuras energéticas</t>
  </si>
  <si>
    <t xml:space="preserve">CA=-1,6E-01*I^2+8E-01*I</t>
  </si>
  <si>
    <t xml:space="preserve">2,5&lt;I&lt;5</t>
  </si>
  <si>
    <t xml:space="preserve">0 - 5</t>
  </si>
  <si>
    <t xml:space="preserve">3 (T=0,50)</t>
  </si>
  <si>
    <t xml:space="preserve">Grado de adecuación de las infraestructuras de comunicación no viaria</t>
  </si>
  <si>
    <t xml:space="preserve">Grado de adecuación del sistema aeroportu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0"/>
    <numFmt numFmtId="167" formatCode="0"/>
    <numFmt numFmtId="168" formatCode="0.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medium"/>
      <top style="thick"/>
      <bottom style="thin"/>
      <diagonal/>
    </border>
    <border diagonalUp="false" diagonalDown="false">
      <left style="medium"/>
      <right style="dotted"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3'!$A$8:$A$25</c:f>
              <c:numCache>
                <c:formatCode>General</c:formatCode>
                <c:ptCount val="1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500</c:v>
                </c:pt>
              </c:numCache>
            </c:numRef>
          </c:xVal>
          <c:yVal>
            <c:numRef>
              <c:f>'293'!$B$8:$B$25</c:f>
              <c:numCache>
                <c:formatCode>General</c:formatCode>
                <c:ptCount val="18"/>
                <c:pt idx="0">
                  <c:v>0</c:v>
                </c:pt>
                <c:pt idx="1">
                  <c:v>0.2256</c:v>
                </c:pt>
                <c:pt idx="2">
                  <c:v>0.4224</c:v>
                </c:pt>
                <c:pt idx="3">
                  <c:v>0.5904</c:v>
                </c:pt>
                <c:pt idx="4">
                  <c:v>0.7296</c:v>
                </c:pt>
                <c:pt idx="5">
                  <c:v>0.84</c:v>
                </c:pt>
                <c:pt idx="6">
                  <c:v>0.9216</c:v>
                </c:pt>
                <c:pt idx="7">
                  <c:v>0.9744</c:v>
                </c:pt>
                <c:pt idx="8">
                  <c:v>0.9984</c:v>
                </c:pt>
                <c:pt idx="9">
                  <c:v>0.9936</c:v>
                </c:pt>
                <c:pt idx="10">
                  <c:v>0.96</c:v>
                </c:pt>
                <c:pt idx="11">
                  <c:v>0.8976</c:v>
                </c:pt>
                <c:pt idx="12">
                  <c:v>0.8064</c:v>
                </c:pt>
                <c:pt idx="13">
                  <c:v>0.6864</c:v>
                </c:pt>
                <c:pt idx="14">
                  <c:v>0.5376</c:v>
                </c:pt>
                <c:pt idx="15">
                  <c:v>0.36</c:v>
                </c:pt>
                <c:pt idx="16">
                  <c:v>0.1536</c:v>
                </c:pt>
                <c:pt idx="17">
                  <c:v>0</c:v>
                </c:pt>
              </c:numCache>
            </c:numRef>
          </c:yVal>
          <c:smooth val="0"/>
        </c:ser>
        <c:axId val="95965086"/>
        <c:axId val="50369756"/>
      </c:scatterChart>
      <c:valAx>
        <c:axId val="95965086"/>
        <c:scaling>
          <c:orientation val="minMax"/>
          <c:max val="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4752623688156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369756"/>
        <c:crosses val="autoZero"/>
        <c:crossBetween val="midCat"/>
      </c:valAx>
      <c:valAx>
        <c:axId val="50369756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965086"/>
        <c:crossesAt val="-100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61544227886057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4'!$A$8:$A$25</c:f>
              <c:numCache>
                <c:formatCode>General</c:formatCode>
                <c:ptCount val="18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5</c:v>
                </c:pt>
                <c:pt idx="10">
                  <c:v>2.8</c:v>
                </c:pt>
                <c:pt idx="11">
                  <c:v>3.1</c:v>
                </c:pt>
                <c:pt idx="12">
                  <c:v>3.4</c:v>
                </c:pt>
                <c:pt idx="13">
                  <c:v>3.7</c:v>
                </c:pt>
                <c:pt idx="14">
                  <c:v>4</c:v>
                </c:pt>
                <c:pt idx="15">
                  <c:v>4.3</c:v>
                </c:pt>
                <c:pt idx="16">
                  <c:v>4.6</c:v>
                </c:pt>
                <c:pt idx="17">
                  <c:v>5</c:v>
                </c:pt>
              </c:numCache>
            </c:numRef>
          </c:xVal>
          <c:yVal>
            <c:numRef>
              <c:f>'294'!$B$8:$B$25</c:f>
              <c:numCache>
                <c:formatCode>General</c:formatCode>
                <c:ptCount val="18"/>
                <c:pt idx="0">
                  <c:v>0</c:v>
                </c:pt>
                <c:pt idx="1">
                  <c:v>0.0144</c:v>
                </c:pt>
                <c:pt idx="2">
                  <c:v>0.0576</c:v>
                </c:pt>
                <c:pt idx="3">
                  <c:v>0.1296</c:v>
                </c:pt>
                <c:pt idx="4">
                  <c:v>0.2304</c:v>
                </c:pt>
                <c:pt idx="5">
                  <c:v>0.36</c:v>
                </c:pt>
                <c:pt idx="6">
                  <c:v>0.5184</c:v>
                </c:pt>
                <c:pt idx="7">
                  <c:v>0.7056</c:v>
                </c:pt>
                <c:pt idx="8">
                  <c:v>0.9216</c:v>
                </c:pt>
                <c:pt idx="9">
                  <c:v>1</c:v>
                </c:pt>
                <c:pt idx="10">
                  <c:v>0.9856</c:v>
                </c:pt>
                <c:pt idx="11">
                  <c:v>0.9424</c:v>
                </c:pt>
                <c:pt idx="12">
                  <c:v>0.8704</c:v>
                </c:pt>
                <c:pt idx="13">
                  <c:v>0.769600000000001</c:v>
                </c:pt>
                <c:pt idx="14">
                  <c:v>0.640000000000001</c:v>
                </c:pt>
                <c:pt idx="15">
                  <c:v>0.481600000000001</c:v>
                </c:pt>
                <c:pt idx="16">
                  <c:v>0.294400000000001</c:v>
                </c:pt>
                <c:pt idx="17">
                  <c:v>0</c:v>
                </c:pt>
              </c:numCache>
            </c:numRef>
          </c:yVal>
          <c:smooth val="0"/>
        </c:ser>
        <c:axId val="82092503"/>
        <c:axId val="95852973"/>
      </c:scatterChart>
      <c:valAx>
        <c:axId val="82092503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500899550224888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852973"/>
        <c:crosses val="autoZero"/>
        <c:crossBetween val="midCat"/>
      </c:valAx>
      <c:valAx>
        <c:axId val="95852973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092503"/>
        <c:crossesAt val="-100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61544227886057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5'!$A$8:$A$25</c:f>
              <c:numCache>
                <c:formatCode>General</c:formatCode>
                <c:ptCount val="18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5</c:v>
                </c:pt>
                <c:pt idx="10">
                  <c:v>2.8</c:v>
                </c:pt>
                <c:pt idx="11">
                  <c:v>3.1</c:v>
                </c:pt>
                <c:pt idx="12">
                  <c:v>3.4</c:v>
                </c:pt>
                <c:pt idx="13">
                  <c:v>3.7</c:v>
                </c:pt>
                <c:pt idx="14">
                  <c:v>4</c:v>
                </c:pt>
                <c:pt idx="15">
                  <c:v>4.3</c:v>
                </c:pt>
                <c:pt idx="16">
                  <c:v>4.6</c:v>
                </c:pt>
                <c:pt idx="17">
                  <c:v>5</c:v>
                </c:pt>
              </c:numCache>
            </c:numRef>
          </c:xVal>
          <c:yVal>
            <c:numRef>
              <c:f>'295'!$B$8:$B$25</c:f>
              <c:numCache>
                <c:formatCode>General</c:formatCode>
                <c:ptCount val="18"/>
                <c:pt idx="0">
                  <c:v>0</c:v>
                </c:pt>
                <c:pt idx="1">
                  <c:v>0.0144</c:v>
                </c:pt>
                <c:pt idx="2">
                  <c:v>0.0576</c:v>
                </c:pt>
                <c:pt idx="3">
                  <c:v>0.1296</c:v>
                </c:pt>
                <c:pt idx="4">
                  <c:v>0.2304</c:v>
                </c:pt>
                <c:pt idx="5">
                  <c:v>0.36</c:v>
                </c:pt>
                <c:pt idx="6">
                  <c:v>0.5184</c:v>
                </c:pt>
                <c:pt idx="7">
                  <c:v>0.7056</c:v>
                </c:pt>
                <c:pt idx="8">
                  <c:v>0.9216</c:v>
                </c:pt>
                <c:pt idx="9">
                  <c:v>1</c:v>
                </c:pt>
                <c:pt idx="10">
                  <c:v>0.9856</c:v>
                </c:pt>
                <c:pt idx="11">
                  <c:v>0.9424</c:v>
                </c:pt>
                <c:pt idx="12">
                  <c:v>0.8704</c:v>
                </c:pt>
                <c:pt idx="13">
                  <c:v>0.769600000000001</c:v>
                </c:pt>
                <c:pt idx="14">
                  <c:v>0.640000000000001</c:v>
                </c:pt>
                <c:pt idx="15">
                  <c:v>0.481600000000001</c:v>
                </c:pt>
                <c:pt idx="16">
                  <c:v>0.294400000000001</c:v>
                </c:pt>
                <c:pt idx="17">
                  <c:v>0</c:v>
                </c:pt>
              </c:numCache>
            </c:numRef>
          </c:yVal>
          <c:smooth val="0"/>
        </c:ser>
        <c:axId val="85316154"/>
        <c:axId val="23407121"/>
      </c:scatterChart>
      <c:valAx>
        <c:axId val="85316154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500899550224888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407121"/>
        <c:crosses val="autoZero"/>
        <c:crossBetween val="midCat"/>
      </c:valAx>
      <c:valAx>
        <c:axId val="23407121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316154"/>
        <c:crossesAt val="-100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61544227886057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96'!$A$8:$A$25</c:f>
              <c:numCache>
                <c:formatCode>General</c:formatCode>
                <c:ptCount val="18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5</c:v>
                </c:pt>
                <c:pt idx="10">
                  <c:v>2.8</c:v>
                </c:pt>
                <c:pt idx="11">
                  <c:v>3.1</c:v>
                </c:pt>
                <c:pt idx="12">
                  <c:v>3.4</c:v>
                </c:pt>
                <c:pt idx="13">
                  <c:v>3.7</c:v>
                </c:pt>
                <c:pt idx="14">
                  <c:v>4</c:v>
                </c:pt>
                <c:pt idx="15">
                  <c:v>4.3</c:v>
                </c:pt>
                <c:pt idx="16">
                  <c:v>4.6</c:v>
                </c:pt>
                <c:pt idx="17">
                  <c:v>5</c:v>
                </c:pt>
              </c:numCache>
            </c:numRef>
          </c:xVal>
          <c:yVal>
            <c:numRef>
              <c:f>'296'!$B$8:$B$25</c:f>
              <c:numCache>
                <c:formatCode>General</c:formatCode>
                <c:ptCount val="18"/>
                <c:pt idx="0">
                  <c:v>0</c:v>
                </c:pt>
                <c:pt idx="1">
                  <c:v>0.0144</c:v>
                </c:pt>
                <c:pt idx="2">
                  <c:v>0.0576</c:v>
                </c:pt>
                <c:pt idx="3">
                  <c:v>0.1296</c:v>
                </c:pt>
                <c:pt idx="4">
                  <c:v>0.2304</c:v>
                </c:pt>
                <c:pt idx="5">
                  <c:v>0.36</c:v>
                </c:pt>
                <c:pt idx="6">
                  <c:v>0.5184</c:v>
                </c:pt>
                <c:pt idx="7">
                  <c:v>0.7056</c:v>
                </c:pt>
                <c:pt idx="8">
                  <c:v>0.9216</c:v>
                </c:pt>
                <c:pt idx="9">
                  <c:v>1</c:v>
                </c:pt>
                <c:pt idx="10">
                  <c:v>0.9856</c:v>
                </c:pt>
                <c:pt idx="11">
                  <c:v>0.9424</c:v>
                </c:pt>
                <c:pt idx="12">
                  <c:v>0.8704</c:v>
                </c:pt>
                <c:pt idx="13">
                  <c:v>0.769600000000001</c:v>
                </c:pt>
                <c:pt idx="14">
                  <c:v>0.640000000000001</c:v>
                </c:pt>
                <c:pt idx="15">
                  <c:v>0.481600000000001</c:v>
                </c:pt>
                <c:pt idx="16">
                  <c:v>0.294400000000001</c:v>
                </c:pt>
                <c:pt idx="17">
                  <c:v>0</c:v>
                </c:pt>
              </c:numCache>
            </c:numRef>
          </c:yVal>
          <c:smooth val="0"/>
        </c:ser>
        <c:axId val="72670911"/>
        <c:axId val="49348445"/>
      </c:scatterChart>
      <c:valAx>
        <c:axId val="72670911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500899550224888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348445"/>
        <c:crosses val="autoZero"/>
        <c:crossBetween val="midCat"/>
      </c:valAx>
      <c:valAx>
        <c:axId val="49348445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670911"/>
        <c:crossesAt val="-100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0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9360</xdr:colOff>
      <xdr:row>19</xdr:row>
      <xdr:rowOff>152280</xdr:rowOff>
    </xdr:from>
    <xdr:to>
      <xdr:col>4</xdr:col>
      <xdr:colOff>1600200</xdr:colOff>
      <xdr:row>24</xdr:row>
      <xdr:rowOff>161640</xdr:rowOff>
    </xdr:to>
    <xdr:sp>
      <xdr:nvSpPr>
        <xdr:cNvPr id="1" name="Text Box 2"/>
        <xdr:cNvSpPr/>
      </xdr:nvSpPr>
      <xdr:spPr>
        <a:xfrm>
          <a:off x="4691160" y="4762440"/>
          <a:ext cx="4792680" cy="8190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5.1.2 INFRAESTRUCTURA NO VIARIA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5.1.2.1. INFRAESTRUCTURA HIDRÁULICA (ABASTECIMIENTO)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Elementos para el abastecimiento de agua a la población y actividades y regulación de los cauce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e expresa en litros por habitante y día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2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9360</xdr:colOff>
      <xdr:row>19</xdr:row>
      <xdr:rowOff>152280</xdr:rowOff>
    </xdr:from>
    <xdr:to>
      <xdr:col>4</xdr:col>
      <xdr:colOff>1600200</xdr:colOff>
      <xdr:row>24</xdr:row>
      <xdr:rowOff>161640</xdr:rowOff>
    </xdr:to>
    <xdr:sp>
      <xdr:nvSpPr>
        <xdr:cNvPr id="3" name="Text Box 2"/>
        <xdr:cNvSpPr/>
      </xdr:nvSpPr>
      <xdr:spPr>
        <a:xfrm>
          <a:off x="4691160" y="4762440"/>
          <a:ext cx="4792680" cy="8190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5.1.2 INFRAESTRUCTURA NO VIARIA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5.1.2.2 INFRAESTRUCTURA ENERGÉTICA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Elementos para el abastecimiento de energía a la población y a las actividades productiva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0880</xdr:colOff>
      <xdr:row>22</xdr:row>
      <xdr:rowOff>133200</xdr:rowOff>
    </xdr:from>
    <xdr:to>
      <xdr:col>4</xdr:col>
      <xdr:colOff>980640</xdr:colOff>
      <xdr:row>24</xdr:row>
      <xdr:rowOff>94680</xdr:rowOff>
    </xdr:to>
    <xdr:pic>
      <xdr:nvPicPr>
        <xdr:cNvPr id="4" name="Picture 3" descr=""/>
        <xdr:cNvPicPr/>
      </xdr:nvPicPr>
      <xdr:blipFill>
        <a:blip r:embed="rId2"/>
        <a:srcRect l="0" t="0" r="33140" b="33613"/>
        <a:stretch/>
      </xdr:blipFill>
      <xdr:spPr>
        <a:xfrm>
          <a:off x="5062680" y="5229000"/>
          <a:ext cx="38016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5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9360</xdr:colOff>
      <xdr:row>19</xdr:row>
      <xdr:rowOff>152280</xdr:rowOff>
    </xdr:from>
    <xdr:to>
      <xdr:col>4</xdr:col>
      <xdr:colOff>1600200</xdr:colOff>
      <xdr:row>24</xdr:row>
      <xdr:rowOff>161640</xdr:rowOff>
    </xdr:to>
    <xdr:sp>
      <xdr:nvSpPr>
        <xdr:cNvPr id="6" name="Text Box 2"/>
        <xdr:cNvSpPr/>
      </xdr:nvSpPr>
      <xdr:spPr>
        <a:xfrm>
          <a:off x="4691160" y="4762440"/>
          <a:ext cx="4792680" cy="8190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5.1.2 INFRAESTRUCTURA NO VIARIA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5.1.2.3 INFRAESTRUCTURA DE COMUNICACIÓN NO VIARIA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Instalaciones para el intercambio de información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0880</xdr:colOff>
      <xdr:row>22</xdr:row>
      <xdr:rowOff>133200</xdr:rowOff>
    </xdr:from>
    <xdr:to>
      <xdr:col>4</xdr:col>
      <xdr:colOff>980640</xdr:colOff>
      <xdr:row>24</xdr:row>
      <xdr:rowOff>94680</xdr:rowOff>
    </xdr:to>
    <xdr:pic>
      <xdr:nvPicPr>
        <xdr:cNvPr id="7" name="Picture 3" descr=""/>
        <xdr:cNvPicPr/>
      </xdr:nvPicPr>
      <xdr:blipFill>
        <a:blip r:embed="rId2"/>
        <a:srcRect l="0" t="0" r="33140" b="33613"/>
        <a:stretch/>
      </xdr:blipFill>
      <xdr:spPr>
        <a:xfrm>
          <a:off x="5062680" y="5229000"/>
          <a:ext cx="38016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8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9360</xdr:colOff>
      <xdr:row>19</xdr:row>
      <xdr:rowOff>152280</xdr:rowOff>
    </xdr:from>
    <xdr:to>
      <xdr:col>4</xdr:col>
      <xdr:colOff>1600200</xdr:colOff>
      <xdr:row>24</xdr:row>
      <xdr:rowOff>161640</xdr:rowOff>
    </xdr:to>
    <xdr:sp>
      <xdr:nvSpPr>
        <xdr:cNvPr id="9" name="Text Box 2"/>
        <xdr:cNvSpPr/>
      </xdr:nvSpPr>
      <xdr:spPr>
        <a:xfrm>
          <a:off x="4691160" y="4762440"/>
          <a:ext cx="4792680" cy="8190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5.1.2 INFRAESTRUCTURA NO VIARIA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5.1.2.4 AEROPUERTOS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Infraestructuras para el transporte aére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0880</xdr:colOff>
      <xdr:row>22</xdr:row>
      <xdr:rowOff>9360</xdr:rowOff>
    </xdr:from>
    <xdr:to>
      <xdr:col>4</xdr:col>
      <xdr:colOff>980640</xdr:colOff>
      <xdr:row>23</xdr:row>
      <xdr:rowOff>132840</xdr:rowOff>
    </xdr:to>
    <xdr:pic>
      <xdr:nvPicPr>
        <xdr:cNvPr id="10" name="Picture 3" descr=""/>
        <xdr:cNvPicPr/>
      </xdr:nvPicPr>
      <xdr:blipFill>
        <a:blip r:embed="rId2"/>
        <a:srcRect l="0" t="0" r="33140" b="33613"/>
        <a:stretch/>
      </xdr:blipFill>
      <xdr:spPr>
        <a:xfrm>
          <a:off x="5062680" y="5105160"/>
          <a:ext cx="38016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5-208%20Indicadores%20Faun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Ind%20082-09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41-245%20Indicadores%20Uso%20agr&#237;c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9-214%20Indicadores%20Procesos%20del%20medio%20bi&#243;ti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32-240%20Indicadores%20Uso%20recreativo%20al%20aire%20lib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60-264%20Indicadores%20Morfolog&#237;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90-292%20Indicadores%20Infraestructura%20viari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IA/Indicadores%2082,84,90,302,303,3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nd%20041-060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079-127%20Indicadores%20Aguas%20continent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5-202"/>
      <sheetName val="203"/>
      <sheetName val="204"/>
      <sheetName val="205"/>
      <sheetName val="206-20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41-243"/>
      <sheetName val="244"/>
      <sheetName val="245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9"/>
      <sheetName val="210-211"/>
      <sheetName val="212-21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2-233"/>
      <sheetName val="234"/>
      <sheetName val="235"/>
      <sheetName val="236"/>
      <sheetName val="237"/>
      <sheetName val="238"/>
      <sheetName val="239"/>
      <sheetName val="240"/>
      <sheetName val="Regis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260-263"/>
      <sheetName val="264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290"/>
      <sheetName val="291"/>
      <sheetName val="292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79-80"/>
      <sheetName val="81"/>
      <sheetName val="82-125"/>
      <sheetName val="126-127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98.1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0" t="s">
        <v>6</v>
      </c>
    </row>
    <row r="8" customFormat="false" ht="12.75" hidden="false" customHeight="false" outlineLevel="0" collapsed="false">
      <c r="A8" s="0" t="s">
        <v>7</v>
      </c>
      <c r="B8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false" hidden="false" outlineLevel="0" max="16384" min="3" style="1" width="22.71"/>
  </cols>
  <sheetData>
    <row r="1" customFormat="false" ht="30" hidden="false" customHeight="true" outlineLevel="0" collapsed="false">
      <c r="A1" s="2" t="s">
        <v>9</v>
      </c>
      <c r="B1" s="3" t="n">
        <v>293</v>
      </c>
      <c r="C1" s="4" t="s">
        <v>10</v>
      </c>
      <c r="D1" s="5" t="s">
        <v>11</v>
      </c>
      <c r="E1" s="6" t="s">
        <v>12</v>
      </c>
    </row>
    <row r="2" customFormat="false" ht="30" hidden="false" customHeight="true" outlineLevel="0" collapsed="false">
      <c r="A2" s="7" t="s">
        <v>13</v>
      </c>
      <c r="B2" s="8" t="s">
        <v>14</v>
      </c>
      <c r="C2" s="9"/>
      <c r="D2" s="10"/>
      <c r="E2" s="11"/>
    </row>
    <row r="3" customFormat="false" ht="30" hidden="false" customHeight="true" outlineLevel="0" collapsed="false">
      <c r="A3" s="7" t="s">
        <v>15</v>
      </c>
      <c r="B3" s="8"/>
      <c r="C3" s="9"/>
      <c r="D3" s="10"/>
      <c r="E3" s="11"/>
    </row>
    <row r="4" customFormat="false" ht="30" hidden="false" customHeight="true" outlineLevel="0" collapsed="false">
      <c r="A4" s="7" t="s">
        <v>16</v>
      </c>
      <c r="B4" s="8"/>
      <c r="C4" s="12"/>
      <c r="D4" s="13"/>
      <c r="E4" s="14"/>
    </row>
    <row r="5" customFormat="false" ht="30" hidden="false" customHeight="true" outlineLevel="0" collapsed="false">
      <c r="A5" s="7" t="s">
        <v>17</v>
      </c>
      <c r="B5" s="8" t="s">
        <v>18</v>
      </c>
      <c r="C5" s="15" t="s">
        <v>19</v>
      </c>
      <c r="D5" s="16" t="n">
        <v>80</v>
      </c>
      <c r="E5" s="17"/>
    </row>
    <row r="6" customFormat="false" ht="30" hidden="false" customHeight="true" outlineLevel="0" collapsed="false">
      <c r="A6" s="18" t="s">
        <v>20</v>
      </c>
      <c r="B6" s="19" t="s">
        <v>21</v>
      </c>
      <c r="C6" s="20" t="s">
        <v>22</v>
      </c>
      <c r="D6" s="21" t="n">
        <f aca="false">IF(D5&lt;0,"valor del indicador fuera de rango",IF(D5&lt;=500,-0.000016*(D5)^2+0.008*(D5),"valor del indicador fuera de rango"))</f>
        <v>0.5376</v>
      </c>
      <c r="E6" s="22"/>
    </row>
    <row r="7" customFormat="false" ht="30" hidden="false" customHeight="true" outlineLevel="0" collapsed="false">
      <c r="A7" s="23" t="s">
        <v>23</v>
      </c>
      <c r="B7" s="24" t="s">
        <v>22</v>
      </c>
      <c r="C7" s="25" t="s">
        <v>24</v>
      </c>
      <c r="D7" s="25"/>
      <c r="E7" s="25"/>
    </row>
    <row r="8" customFormat="false" ht="12.75" hidden="false" customHeight="true" outlineLevel="0" collapsed="false">
      <c r="A8" s="26" t="n">
        <v>0</v>
      </c>
      <c r="B8" s="27" t="n">
        <f aca="false">-0.000016*(A8)^2+0.008*A8</f>
        <v>0</v>
      </c>
      <c r="C8" s="28"/>
      <c r="D8" s="28"/>
      <c r="E8" s="29"/>
    </row>
    <row r="9" customFormat="false" ht="12.75" hidden="false" customHeight="true" outlineLevel="0" collapsed="false">
      <c r="A9" s="30" t="n">
        <f aca="false">+A8+30</f>
        <v>30</v>
      </c>
      <c r="B9" s="27" t="n">
        <f aca="false">-0.000016*(A9)^2+0.008*A9</f>
        <v>0.2256</v>
      </c>
      <c r="C9" s="31"/>
      <c r="D9" s="28"/>
      <c r="E9" s="29"/>
    </row>
    <row r="10" customFormat="false" ht="12.75" hidden="false" customHeight="true" outlineLevel="0" collapsed="false">
      <c r="A10" s="30" t="n">
        <f aca="false">+A9+30</f>
        <v>60</v>
      </c>
      <c r="B10" s="27" t="n">
        <f aca="false">-0.000016*(A10)^2+0.008*A10</f>
        <v>0.4224</v>
      </c>
      <c r="C10" s="31"/>
      <c r="D10" s="28"/>
      <c r="E10" s="29"/>
    </row>
    <row r="11" customFormat="false" ht="12.75" hidden="false" customHeight="true" outlineLevel="0" collapsed="false">
      <c r="A11" s="30" t="n">
        <f aca="false">+A10+30</f>
        <v>90</v>
      </c>
      <c r="B11" s="27" t="n">
        <f aca="false">-0.000016*(A11)^2+0.008*A11</f>
        <v>0.5904</v>
      </c>
      <c r="C11" s="31"/>
      <c r="D11" s="28"/>
      <c r="E11" s="29"/>
    </row>
    <row r="12" customFormat="false" ht="12.75" hidden="false" customHeight="true" outlineLevel="0" collapsed="false">
      <c r="A12" s="30" t="n">
        <f aca="false">+A11+30</f>
        <v>120</v>
      </c>
      <c r="B12" s="27" t="n">
        <f aca="false">-0.000016*(A12)^2+0.008*A12</f>
        <v>0.7296</v>
      </c>
      <c r="C12" s="31"/>
      <c r="D12" s="28"/>
      <c r="E12" s="29"/>
    </row>
    <row r="13" customFormat="false" ht="12.75" hidden="false" customHeight="true" outlineLevel="0" collapsed="false">
      <c r="A13" s="30" t="n">
        <f aca="false">+A12+30</f>
        <v>150</v>
      </c>
      <c r="B13" s="27" t="n">
        <f aca="false">-0.000016*(A13)^2+0.008*A13</f>
        <v>0.84</v>
      </c>
      <c r="C13" s="31"/>
      <c r="D13" s="28"/>
      <c r="E13" s="29"/>
    </row>
    <row r="14" customFormat="false" ht="12.75" hidden="false" customHeight="true" outlineLevel="0" collapsed="false">
      <c r="A14" s="30" t="n">
        <f aca="false">+A13+30</f>
        <v>180</v>
      </c>
      <c r="B14" s="27" t="n">
        <f aca="false">-0.000016*(A14)^2+0.008*A14</f>
        <v>0.9216</v>
      </c>
      <c r="C14" s="31"/>
      <c r="D14" s="28"/>
      <c r="E14" s="29"/>
    </row>
    <row r="15" customFormat="false" ht="12.75" hidden="false" customHeight="true" outlineLevel="0" collapsed="false">
      <c r="A15" s="30" t="n">
        <f aca="false">+A14+30</f>
        <v>210</v>
      </c>
      <c r="B15" s="27" t="n">
        <f aca="false">-0.000016*(A15)^2+0.008*A15</f>
        <v>0.9744</v>
      </c>
      <c r="C15" s="31"/>
      <c r="D15" s="28"/>
      <c r="E15" s="29"/>
    </row>
    <row r="16" customFormat="false" ht="12.75" hidden="false" customHeight="true" outlineLevel="0" collapsed="false">
      <c r="A16" s="30" t="n">
        <f aca="false">+A15+30</f>
        <v>240</v>
      </c>
      <c r="B16" s="27" t="n">
        <f aca="false">-0.000016*(A16)^2+0.008*A16</f>
        <v>0.9984</v>
      </c>
      <c r="C16" s="31"/>
      <c r="D16" s="28"/>
      <c r="E16" s="29"/>
    </row>
    <row r="17" customFormat="false" ht="12.75" hidden="false" customHeight="true" outlineLevel="0" collapsed="false">
      <c r="A17" s="30" t="n">
        <f aca="false">+A16+30</f>
        <v>270</v>
      </c>
      <c r="B17" s="27" t="n">
        <f aca="false">-0.000016*(A17)^2+0.008*A17</f>
        <v>0.9936</v>
      </c>
      <c r="C17" s="31"/>
      <c r="D17" s="28"/>
      <c r="E17" s="29"/>
    </row>
    <row r="18" customFormat="false" ht="12.75" hidden="false" customHeight="true" outlineLevel="0" collapsed="false">
      <c r="A18" s="30" t="n">
        <f aca="false">+A17+30</f>
        <v>300</v>
      </c>
      <c r="B18" s="27" t="n">
        <f aca="false">-0.000016*(A18)^2+0.008*A18</f>
        <v>0.96</v>
      </c>
      <c r="C18" s="31"/>
      <c r="D18" s="28"/>
      <c r="E18" s="29"/>
    </row>
    <row r="19" customFormat="false" ht="12.75" hidden="false" customHeight="true" outlineLevel="0" collapsed="false">
      <c r="A19" s="30" t="n">
        <f aca="false">+A18+30</f>
        <v>330</v>
      </c>
      <c r="B19" s="27" t="n">
        <f aca="false">-0.000016*(A19)^2+0.008*A19</f>
        <v>0.8976</v>
      </c>
      <c r="C19" s="31"/>
      <c r="D19" s="28"/>
      <c r="E19" s="29"/>
    </row>
    <row r="20" customFormat="false" ht="12.75" hidden="false" customHeight="true" outlineLevel="0" collapsed="false">
      <c r="A20" s="30" t="n">
        <f aca="false">+A19+30</f>
        <v>360</v>
      </c>
      <c r="B20" s="27" t="n">
        <f aca="false">-0.000016*(A20)^2+0.008*A20</f>
        <v>0.8064</v>
      </c>
      <c r="C20" s="31"/>
      <c r="D20" s="28"/>
      <c r="E20" s="29"/>
    </row>
    <row r="21" customFormat="false" ht="12.75" hidden="false" customHeight="true" outlineLevel="0" collapsed="false">
      <c r="A21" s="30" t="n">
        <f aca="false">+A20+30</f>
        <v>390</v>
      </c>
      <c r="B21" s="27" t="n">
        <f aca="false">-0.000016*(A21)^2+0.008*A21</f>
        <v>0.6864</v>
      </c>
      <c r="C21" s="31"/>
      <c r="D21" s="28"/>
      <c r="E21" s="29"/>
    </row>
    <row r="22" customFormat="false" ht="12.75" hidden="false" customHeight="true" outlineLevel="0" collapsed="false">
      <c r="A22" s="30" t="n">
        <f aca="false">+A21+30</f>
        <v>420</v>
      </c>
      <c r="B22" s="27" t="n">
        <f aca="false">-0.000016*(A22)^2+0.008*A22</f>
        <v>0.5376</v>
      </c>
      <c r="C22" s="31"/>
      <c r="D22" s="28"/>
      <c r="E22" s="29"/>
    </row>
    <row r="23" customFormat="false" ht="12.75" hidden="false" customHeight="true" outlineLevel="0" collapsed="false">
      <c r="A23" s="30" t="n">
        <f aca="false">+A22+30</f>
        <v>450</v>
      </c>
      <c r="B23" s="27" t="n">
        <f aca="false">-0.000016*(A23)^2+0.008*A23</f>
        <v>0.36</v>
      </c>
      <c r="C23" s="31"/>
      <c r="D23" s="28"/>
      <c r="E23" s="29"/>
    </row>
    <row r="24" customFormat="false" ht="12.75" hidden="false" customHeight="true" outlineLevel="0" collapsed="false">
      <c r="A24" s="30" t="n">
        <f aca="false">+A23+30</f>
        <v>480</v>
      </c>
      <c r="B24" s="27" t="n">
        <f aca="false">-0.000016*(A24)^2+0.008*A24</f>
        <v>0.1536</v>
      </c>
      <c r="C24" s="31"/>
      <c r="D24" s="28"/>
      <c r="E24" s="29"/>
    </row>
    <row r="25" customFormat="false" ht="12.75" hidden="false" customHeight="true" outlineLevel="0" collapsed="false">
      <c r="A25" s="32" t="n">
        <v>500</v>
      </c>
      <c r="B25" s="33" t="n">
        <f aca="false">-0.000016*(A25)^2+0.008*A25</f>
        <v>0</v>
      </c>
      <c r="C25" s="34"/>
      <c r="D25" s="35"/>
      <c r="E25" s="36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false" hidden="false" outlineLevel="0" max="16384" min="3" style="1" width="22.71"/>
  </cols>
  <sheetData>
    <row r="1" customFormat="false" ht="30" hidden="false" customHeight="true" outlineLevel="0" collapsed="false">
      <c r="A1" s="2" t="s">
        <v>9</v>
      </c>
      <c r="B1" s="3" t="n">
        <v>294</v>
      </c>
      <c r="C1" s="4" t="s">
        <v>10</v>
      </c>
      <c r="D1" s="5" t="s">
        <v>25</v>
      </c>
      <c r="E1" s="6" t="s">
        <v>26</v>
      </c>
    </row>
    <row r="2" customFormat="false" ht="30" hidden="false" customHeight="true" outlineLevel="0" collapsed="false">
      <c r="A2" s="7" t="s">
        <v>13</v>
      </c>
      <c r="B2" s="8" t="s">
        <v>27</v>
      </c>
      <c r="C2" s="9"/>
      <c r="D2" s="10" t="s">
        <v>28</v>
      </c>
      <c r="E2" s="11" t="s">
        <v>29</v>
      </c>
    </row>
    <row r="3" customFormat="false" ht="30" hidden="false" customHeight="true" outlineLevel="0" collapsed="false">
      <c r="A3" s="7" t="s">
        <v>15</v>
      </c>
      <c r="B3" s="8"/>
      <c r="C3" s="9"/>
      <c r="D3" s="10"/>
      <c r="E3" s="11"/>
    </row>
    <row r="4" customFormat="false" ht="30" hidden="false" customHeight="true" outlineLevel="0" collapsed="false">
      <c r="A4" s="7" t="s">
        <v>16</v>
      </c>
      <c r="B4" s="8"/>
      <c r="C4" s="12"/>
      <c r="D4" s="13"/>
      <c r="E4" s="14"/>
    </row>
    <row r="5" customFormat="false" ht="30" hidden="false" customHeight="true" outlineLevel="0" collapsed="false">
      <c r="A5" s="7" t="s">
        <v>17</v>
      </c>
      <c r="B5" s="8" t="s">
        <v>30</v>
      </c>
      <c r="C5" s="15" t="s">
        <v>19</v>
      </c>
      <c r="D5" s="16" t="n">
        <v>2.8</v>
      </c>
      <c r="E5" s="17"/>
    </row>
    <row r="6" customFormat="false" ht="30" hidden="false" customHeight="true" outlineLevel="0" collapsed="false">
      <c r="A6" s="18" t="s">
        <v>20</v>
      </c>
      <c r="B6" s="19" t="s">
        <v>31</v>
      </c>
      <c r="C6" s="20" t="s">
        <v>22</v>
      </c>
      <c r="D6" s="21" t="n">
        <f aca="false">IF(D5&lt;0,"valor del indicador fuera de rango",IF(D5&lt;=2.5,0.16*(D5^2),IF(D5&lt;=5,(-0.16*(D5^2))+(0.8*D5),"valor del indicador fuera rango")))</f>
        <v>0.9856</v>
      </c>
      <c r="E6" s="22"/>
    </row>
    <row r="7" customFormat="false" ht="30" hidden="false" customHeight="true" outlineLevel="0" collapsed="false">
      <c r="A7" s="23" t="s">
        <v>23</v>
      </c>
      <c r="B7" s="24" t="s">
        <v>22</v>
      </c>
      <c r="C7" s="25" t="s">
        <v>24</v>
      </c>
      <c r="D7" s="25"/>
      <c r="E7" s="25"/>
    </row>
    <row r="8" customFormat="false" ht="12.75" hidden="false" customHeight="true" outlineLevel="0" collapsed="false">
      <c r="A8" s="37" t="n">
        <v>0</v>
      </c>
      <c r="B8" s="27" t="n">
        <f aca="false">0.16*A8^2</f>
        <v>0</v>
      </c>
      <c r="C8" s="28"/>
      <c r="D8" s="28"/>
      <c r="E8" s="29"/>
    </row>
    <row r="9" customFormat="false" ht="12.75" hidden="false" customHeight="true" outlineLevel="0" collapsed="false">
      <c r="A9" s="38" t="n">
        <f aca="false">+A8+0.3</f>
        <v>0.3</v>
      </c>
      <c r="B9" s="27" t="n">
        <f aca="false">0.16*A9^2</f>
        <v>0.0144</v>
      </c>
      <c r="C9" s="31"/>
      <c r="D9" s="28"/>
      <c r="E9" s="29"/>
    </row>
    <row r="10" customFormat="false" ht="12.75" hidden="false" customHeight="true" outlineLevel="0" collapsed="false">
      <c r="A10" s="38" t="n">
        <f aca="false">+A9+0.3</f>
        <v>0.6</v>
      </c>
      <c r="B10" s="27" t="n">
        <f aca="false">0.16*A10^2</f>
        <v>0.0576</v>
      </c>
      <c r="C10" s="31"/>
      <c r="D10" s="28"/>
      <c r="E10" s="29"/>
    </row>
    <row r="11" customFormat="false" ht="12.75" hidden="false" customHeight="true" outlineLevel="0" collapsed="false">
      <c r="A11" s="38" t="n">
        <f aca="false">+A10+0.3</f>
        <v>0.9</v>
      </c>
      <c r="B11" s="27" t="n">
        <f aca="false">0.16*A11^2</f>
        <v>0.1296</v>
      </c>
      <c r="C11" s="31"/>
      <c r="D11" s="28"/>
      <c r="E11" s="29"/>
    </row>
    <row r="12" customFormat="false" ht="12.75" hidden="false" customHeight="true" outlineLevel="0" collapsed="false">
      <c r="A12" s="38" t="n">
        <f aca="false">+A11+0.3</f>
        <v>1.2</v>
      </c>
      <c r="B12" s="27" t="n">
        <f aca="false">0.16*A12^2</f>
        <v>0.2304</v>
      </c>
      <c r="C12" s="31"/>
      <c r="D12" s="28"/>
      <c r="E12" s="29"/>
    </row>
    <row r="13" customFormat="false" ht="12.75" hidden="false" customHeight="true" outlineLevel="0" collapsed="false">
      <c r="A13" s="38" t="n">
        <f aca="false">+A12+0.3</f>
        <v>1.5</v>
      </c>
      <c r="B13" s="27" t="n">
        <f aca="false">0.16*A13^2</f>
        <v>0.36</v>
      </c>
      <c r="C13" s="31"/>
      <c r="D13" s="28"/>
      <c r="E13" s="29"/>
    </row>
    <row r="14" customFormat="false" ht="12.75" hidden="false" customHeight="true" outlineLevel="0" collapsed="false">
      <c r="A14" s="38" t="n">
        <f aca="false">+A13+0.3</f>
        <v>1.8</v>
      </c>
      <c r="B14" s="27" t="n">
        <f aca="false">0.16*A14^2</f>
        <v>0.5184</v>
      </c>
      <c r="C14" s="31"/>
      <c r="D14" s="28"/>
      <c r="E14" s="29"/>
    </row>
    <row r="15" customFormat="false" ht="12.75" hidden="false" customHeight="true" outlineLevel="0" collapsed="false">
      <c r="A15" s="38" t="n">
        <f aca="false">+A14+0.3</f>
        <v>2.1</v>
      </c>
      <c r="B15" s="27" t="n">
        <f aca="false">0.16*A15^2</f>
        <v>0.7056</v>
      </c>
      <c r="C15" s="31"/>
      <c r="D15" s="28"/>
      <c r="E15" s="29"/>
    </row>
    <row r="16" customFormat="false" ht="12.75" hidden="false" customHeight="true" outlineLevel="0" collapsed="false">
      <c r="A16" s="38" t="n">
        <f aca="false">+A15+0.3</f>
        <v>2.4</v>
      </c>
      <c r="B16" s="27" t="n">
        <f aca="false">0.16*A16^2</f>
        <v>0.9216</v>
      </c>
      <c r="C16" s="31"/>
      <c r="D16" s="28"/>
      <c r="E16" s="29"/>
    </row>
    <row r="17" customFormat="false" ht="12.75" hidden="false" customHeight="true" outlineLevel="0" collapsed="false">
      <c r="A17" s="39" t="n">
        <v>2.5</v>
      </c>
      <c r="B17" s="40" t="n">
        <f aca="false">-0.16*A17^2+0.8*A17</f>
        <v>1</v>
      </c>
      <c r="C17" s="31"/>
      <c r="D17" s="28"/>
      <c r="E17" s="29"/>
    </row>
    <row r="18" customFormat="false" ht="12.75" hidden="false" customHeight="true" outlineLevel="0" collapsed="false">
      <c r="A18" s="39" t="n">
        <f aca="false">+A17+0.3</f>
        <v>2.8</v>
      </c>
      <c r="B18" s="40" t="n">
        <f aca="false">-0.16*A18^2+0.8*A18</f>
        <v>0.9856</v>
      </c>
      <c r="C18" s="31"/>
      <c r="D18" s="28"/>
      <c r="E18" s="29"/>
    </row>
    <row r="19" customFormat="false" ht="12.75" hidden="false" customHeight="true" outlineLevel="0" collapsed="false">
      <c r="A19" s="39" t="n">
        <f aca="false">+A18+0.3</f>
        <v>3.1</v>
      </c>
      <c r="B19" s="40" t="n">
        <f aca="false">-0.16*A19^2+0.8*A19</f>
        <v>0.9424</v>
      </c>
      <c r="C19" s="31"/>
      <c r="D19" s="28"/>
      <c r="E19" s="29"/>
    </row>
    <row r="20" customFormat="false" ht="12.75" hidden="false" customHeight="true" outlineLevel="0" collapsed="false">
      <c r="A20" s="39" t="n">
        <f aca="false">+A19+0.3</f>
        <v>3.4</v>
      </c>
      <c r="B20" s="40" t="n">
        <f aca="false">-0.16*A20^2+0.8*A20</f>
        <v>0.8704</v>
      </c>
      <c r="C20" s="31"/>
      <c r="D20" s="28"/>
      <c r="E20" s="29"/>
    </row>
    <row r="21" customFormat="false" ht="12.75" hidden="false" customHeight="true" outlineLevel="0" collapsed="false">
      <c r="A21" s="39" t="n">
        <f aca="false">+A20+0.3</f>
        <v>3.7</v>
      </c>
      <c r="B21" s="40" t="n">
        <f aca="false">-0.16*A21^2+0.8*A21</f>
        <v>0.769600000000001</v>
      </c>
      <c r="C21" s="31"/>
      <c r="D21" s="28"/>
      <c r="E21" s="29"/>
    </row>
    <row r="22" customFormat="false" ht="12.75" hidden="false" customHeight="true" outlineLevel="0" collapsed="false">
      <c r="A22" s="39" t="n">
        <f aca="false">+A21+0.3</f>
        <v>4</v>
      </c>
      <c r="B22" s="40" t="n">
        <f aca="false">-0.16*A22^2+0.8*A22</f>
        <v>0.640000000000001</v>
      </c>
      <c r="C22" s="31"/>
      <c r="D22" s="28"/>
      <c r="E22" s="29"/>
    </row>
    <row r="23" customFormat="false" ht="12.75" hidden="false" customHeight="true" outlineLevel="0" collapsed="false">
      <c r="A23" s="39" t="n">
        <f aca="false">+A22+0.3</f>
        <v>4.3</v>
      </c>
      <c r="B23" s="40" t="n">
        <f aca="false">-0.16*A23^2+0.8*A23</f>
        <v>0.481600000000001</v>
      </c>
      <c r="C23" s="31"/>
      <c r="D23" s="28"/>
      <c r="E23" s="29"/>
    </row>
    <row r="24" customFormat="false" ht="12.75" hidden="false" customHeight="true" outlineLevel="0" collapsed="false">
      <c r="A24" s="39" t="n">
        <f aca="false">+A23+0.3</f>
        <v>4.6</v>
      </c>
      <c r="B24" s="40" t="n">
        <f aca="false">-0.16*A24^2+0.8*A24</f>
        <v>0.294400000000001</v>
      </c>
      <c r="C24" s="34"/>
      <c r="D24" s="35"/>
      <c r="E24" s="36"/>
    </row>
    <row r="25" customFormat="false" ht="12.75" hidden="false" customHeight="true" outlineLevel="0" collapsed="false">
      <c r="A25" s="41" t="n">
        <v>5</v>
      </c>
      <c r="B25" s="42" t="n">
        <f aca="false">-0.16*A25^2+0.8*A25</f>
        <v>0</v>
      </c>
      <c r="C25" s="34"/>
      <c r="D25" s="35"/>
      <c r="E25" s="36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false" hidden="false" outlineLevel="0" max="16384" min="3" style="1" width="22.71"/>
  </cols>
  <sheetData>
    <row r="1" customFormat="false" ht="30" hidden="false" customHeight="true" outlineLevel="0" collapsed="false">
      <c r="A1" s="2" t="s">
        <v>9</v>
      </c>
      <c r="B1" s="3" t="n">
        <v>295</v>
      </c>
      <c r="C1" s="4" t="s">
        <v>10</v>
      </c>
      <c r="D1" s="5" t="s">
        <v>25</v>
      </c>
      <c r="E1" s="6" t="s">
        <v>26</v>
      </c>
    </row>
    <row r="2" customFormat="false" ht="30" hidden="false" customHeight="true" outlineLevel="0" collapsed="false">
      <c r="A2" s="7" t="s">
        <v>13</v>
      </c>
      <c r="B2" s="8" t="s">
        <v>32</v>
      </c>
      <c r="C2" s="9"/>
      <c r="D2" s="10" t="s">
        <v>28</v>
      </c>
      <c r="E2" s="11" t="s">
        <v>29</v>
      </c>
    </row>
    <row r="3" customFormat="false" ht="30" hidden="false" customHeight="true" outlineLevel="0" collapsed="false">
      <c r="A3" s="7" t="s">
        <v>15</v>
      </c>
      <c r="B3" s="8"/>
      <c r="C3" s="9"/>
      <c r="D3" s="10"/>
      <c r="E3" s="11"/>
    </row>
    <row r="4" customFormat="false" ht="30" hidden="false" customHeight="true" outlineLevel="0" collapsed="false">
      <c r="A4" s="7" t="s">
        <v>16</v>
      </c>
      <c r="B4" s="8"/>
      <c r="C4" s="12"/>
      <c r="D4" s="13"/>
      <c r="E4" s="14"/>
    </row>
    <row r="5" customFormat="false" ht="30" hidden="false" customHeight="true" outlineLevel="0" collapsed="false">
      <c r="A5" s="7" t="s">
        <v>17</v>
      </c>
      <c r="B5" s="8" t="s">
        <v>30</v>
      </c>
      <c r="C5" s="15" t="s">
        <v>19</v>
      </c>
      <c r="D5" s="16" t="n">
        <v>2.8</v>
      </c>
      <c r="E5" s="17"/>
    </row>
    <row r="6" customFormat="false" ht="30" hidden="false" customHeight="true" outlineLevel="0" collapsed="false">
      <c r="A6" s="18" t="s">
        <v>20</v>
      </c>
      <c r="B6" s="19" t="s">
        <v>31</v>
      </c>
      <c r="C6" s="20" t="s">
        <v>22</v>
      </c>
      <c r="D6" s="21" t="n">
        <f aca="false">IF(D5&lt;0,"valor del indicador fuera de rango",IF(D5&lt;=2.5,0.16*(D5^2),IF(D5&lt;=5,(-0.16*(D5^2))+(0.8*D5),"valor del indicador fuera rango")))</f>
        <v>0.9856</v>
      </c>
      <c r="E6" s="22"/>
    </row>
    <row r="7" customFormat="false" ht="30" hidden="false" customHeight="true" outlineLevel="0" collapsed="false">
      <c r="A7" s="23" t="s">
        <v>23</v>
      </c>
      <c r="B7" s="24" t="s">
        <v>22</v>
      </c>
      <c r="C7" s="25" t="s">
        <v>24</v>
      </c>
      <c r="D7" s="25"/>
      <c r="E7" s="25"/>
    </row>
    <row r="8" customFormat="false" ht="12.75" hidden="false" customHeight="true" outlineLevel="0" collapsed="false">
      <c r="A8" s="37" t="n">
        <v>0</v>
      </c>
      <c r="B8" s="27" t="n">
        <f aca="false">0.16*A8^2</f>
        <v>0</v>
      </c>
      <c r="C8" s="28"/>
      <c r="D8" s="28"/>
      <c r="E8" s="29"/>
    </row>
    <row r="9" customFormat="false" ht="12.75" hidden="false" customHeight="true" outlineLevel="0" collapsed="false">
      <c r="A9" s="38" t="n">
        <f aca="false">+A8+0.3</f>
        <v>0.3</v>
      </c>
      <c r="B9" s="27" t="n">
        <f aca="false">0.16*A9^2</f>
        <v>0.0144</v>
      </c>
      <c r="C9" s="31"/>
      <c r="D9" s="28"/>
      <c r="E9" s="29"/>
    </row>
    <row r="10" customFormat="false" ht="12.75" hidden="false" customHeight="true" outlineLevel="0" collapsed="false">
      <c r="A10" s="38" t="n">
        <f aca="false">+A9+0.3</f>
        <v>0.6</v>
      </c>
      <c r="B10" s="27" t="n">
        <f aca="false">0.16*A10^2</f>
        <v>0.0576</v>
      </c>
      <c r="C10" s="31"/>
      <c r="D10" s="28"/>
      <c r="E10" s="29"/>
    </row>
    <row r="11" customFormat="false" ht="12.75" hidden="false" customHeight="true" outlineLevel="0" collapsed="false">
      <c r="A11" s="38" t="n">
        <f aca="false">+A10+0.3</f>
        <v>0.9</v>
      </c>
      <c r="B11" s="27" t="n">
        <f aca="false">0.16*A11^2</f>
        <v>0.1296</v>
      </c>
      <c r="C11" s="31"/>
      <c r="D11" s="28"/>
      <c r="E11" s="29"/>
    </row>
    <row r="12" customFormat="false" ht="12.75" hidden="false" customHeight="true" outlineLevel="0" collapsed="false">
      <c r="A12" s="38" t="n">
        <f aca="false">+A11+0.3</f>
        <v>1.2</v>
      </c>
      <c r="B12" s="27" t="n">
        <f aca="false">0.16*A12^2</f>
        <v>0.2304</v>
      </c>
      <c r="C12" s="31"/>
      <c r="D12" s="28"/>
      <c r="E12" s="29"/>
    </row>
    <row r="13" customFormat="false" ht="12.75" hidden="false" customHeight="true" outlineLevel="0" collapsed="false">
      <c r="A13" s="38" t="n">
        <f aca="false">+A12+0.3</f>
        <v>1.5</v>
      </c>
      <c r="B13" s="27" t="n">
        <f aca="false">0.16*A13^2</f>
        <v>0.36</v>
      </c>
      <c r="C13" s="31"/>
      <c r="D13" s="28"/>
      <c r="E13" s="29"/>
    </row>
    <row r="14" customFormat="false" ht="12.75" hidden="false" customHeight="true" outlineLevel="0" collapsed="false">
      <c r="A14" s="38" t="n">
        <f aca="false">+A13+0.3</f>
        <v>1.8</v>
      </c>
      <c r="B14" s="27" t="n">
        <f aca="false">0.16*A14^2</f>
        <v>0.5184</v>
      </c>
      <c r="C14" s="31"/>
      <c r="D14" s="28"/>
      <c r="E14" s="29"/>
    </row>
    <row r="15" customFormat="false" ht="12.75" hidden="false" customHeight="true" outlineLevel="0" collapsed="false">
      <c r="A15" s="38" t="n">
        <f aca="false">+A14+0.3</f>
        <v>2.1</v>
      </c>
      <c r="B15" s="27" t="n">
        <f aca="false">0.16*A15^2</f>
        <v>0.7056</v>
      </c>
      <c r="C15" s="31"/>
      <c r="D15" s="28"/>
      <c r="E15" s="29"/>
    </row>
    <row r="16" customFormat="false" ht="12.75" hidden="false" customHeight="true" outlineLevel="0" collapsed="false">
      <c r="A16" s="38" t="n">
        <f aca="false">+A15+0.3</f>
        <v>2.4</v>
      </c>
      <c r="B16" s="27" t="n">
        <f aca="false">0.16*A16^2</f>
        <v>0.9216</v>
      </c>
      <c r="C16" s="31"/>
      <c r="D16" s="28"/>
      <c r="E16" s="29"/>
    </row>
    <row r="17" customFormat="false" ht="12.75" hidden="false" customHeight="true" outlineLevel="0" collapsed="false">
      <c r="A17" s="39" t="n">
        <v>2.5</v>
      </c>
      <c r="B17" s="40" t="n">
        <f aca="false">-0.16*A17^2+0.8*A17</f>
        <v>1</v>
      </c>
      <c r="C17" s="31"/>
      <c r="D17" s="28"/>
      <c r="E17" s="29"/>
    </row>
    <row r="18" customFormat="false" ht="12.75" hidden="false" customHeight="true" outlineLevel="0" collapsed="false">
      <c r="A18" s="39" t="n">
        <f aca="false">+A17+0.3</f>
        <v>2.8</v>
      </c>
      <c r="B18" s="40" t="n">
        <f aca="false">-0.16*A18^2+0.8*A18</f>
        <v>0.9856</v>
      </c>
      <c r="C18" s="31"/>
      <c r="D18" s="28"/>
      <c r="E18" s="29"/>
    </row>
    <row r="19" customFormat="false" ht="12.75" hidden="false" customHeight="true" outlineLevel="0" collapsed="false">
      <c r="A19" s="39" t="n">
        <f aca="false">+A18+0.3</f>
        <v>3.1</v>
      </c>
      <c r="B19" s="40" t="n">
        <f aca="false">-0.16*A19^2+0.8*A19</f>
        <v>0.9424</v>
      </c>
      <c r="C19" s="31"/>
      <c r="D19" s="28"/>
      <c r="E19" s="29"/>
    </row>
    <row r="20" customFormat="false" ht="12.75" hidden="false" customHeight="true" outlineLevel="0" collapsed="false">
      <c r="A20" s="39" t="n">
        <f aca="false">+A19+0.3</f>
        <v>3.4</v>
      </c>
      <c r="B20" s="40" t="n">
        <f aca="false">-0.16*A20^2+0.8*A20</f>
        <v>0.8704</v>
      </c>
      <c r="C20" s="31"/>
      <c r="D20" s="28"/>
      <c r="E20" s="29"/>
    </row>
    <row r="21" customFormat="false" ht="12.75" hidden="false" customHeight="true" outlineLevel="0" collapsed="false">
      <c r="A21" s="39" t="n">
        <f aca="false">+A20+0.3</f>
        <v>3.7</v>
      </c>
      <c r="B21" s="40" t="n">
        <f aca="false">-0.16*A21^2+0.8*A21</f>
        <v>0.769600000000001</v>
      </c>
      <c r="C21" s="31"/>
      <c r="D21" s="28"/>
      <c r="E21" s="29"/>
    </row>
    <row r="22" customFormat="false" ht="12.75" hidden="false" customHeight="true" outlineLevel="0" collapsed="false">
      <c r="A22" s="39" t="n">
        <f aca="false">+A21+0.3</f>
        <v>4</v>
      </c>
      <c r="B22" s="40" t="n">
        <f aca="false">-0.16*A22^2+0.8*A22</f>
        <v>0.640000000000001</v>
      </c>
      <c r="C22" s="31"/>
      <c r="D22" s="28"/>
      <c r="E22" s="29"/>
    </row>
    <row r="23" customFormat="false" ht="12.75" hidden="false" customHeight="true" outlineLevel="0" collapsed="false">
      <c r="A23" s="39" t="n">
        <f aca="false">+A22+0.3</f>
        <v>4.3</v>
      </c>
      <c r="B23" s="40" t="n">
        <f aca="false">-0.16*A23^2+0.8*A23</f>
        <v>0.481600000000001</v>
      </c>
      <c r="C23" s="31"/>
      <c r="D23" s="28"/>
      <c r="E23" s="29"/>
    </row>
    <row r="24" customFormat="false" ht="12.75" hidden="false" customHeight="true" outlineLevel="0" collapsed="false">
      <c r="A24" s="39" t="n">
        <f aca="false">+A23+0.3</f>
        <v>4.6</v>
      </c>
      <c r="B24" s="40" t="n">
        <f aca="false">-0.16*A24^2+0.8*A24</f>
        <v>0.294400000000001</v>
      </c>
      <c r="C24" s="34"/>
      <c r="D24" s="35"/>
      <c r="E24" s="36"/>
    </row>
    <row r="25" customFormat="false" ht="12.75" hidden="false" customHeight="true" outlineLevel="0" collapsed="false">
      <c r="A25" s="41" t="n">
        <v>5</v>
      </c>
      <c r="B25" s="42" t="n">
        <f aca="false">-0.16*A25^2+0.8*A25</f>
        <v>0</v>
      </c>
      <c r="C25" s="34"/>
      <c r="D25" s="35"/>
      <c r="E25" s="36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false" hidden="false" outlineLevel="0" max="16384" min="3" style="1" width="22.71"/>
  </cols>
  <sheetData>
    <row r="1" customFormat="false" ht="30" hidden="false" customHeight="true" outlineLevel="0" collapsed="false">
      <c r="A1" s="2" t="s">
        <v>9</v>
      </c>
      <c r="B1" s="3" t="n">
        <v>296</v>
      </c>
      <c r="C1" s="4" t="s">
        <v>10</v>
      </c>
      <c r="D1" s="5" t="s">
        <v>25</v>
      </c>
      <c r="E1" s="6" t="s">
        <v>26</v>
      </c>
    </row>
    <row r="2" customFormat="false" ht="30" hidden="false" customHeight="true" outlineLevel="0" collapsed="false">
      <c r="A2" s="7" t="s">
        <v>13</v>
      </c>
      <c r="B2" s="8" t="s">
        <v>33</v>
      </c>
      <c r="C2" s="9"/>
      <c r="D2" s="10" t="s">
        <v>28</v>
      </c>
      <c r="E2" s="11" t="s">
        <v>29</v>
      </c>
    </row>
    <row r="3" customFormat="false" ht="30" hidden="false" customHeight="true" outlineLevel="0" collapsed="false">
      <c r="A3" s="7" t="s">
        <v>15</v>
      </c>
      <c r="B3" s="8"/>
      <c r="C3" s="9"/>
      <c r="D3" s="10"/>
      <c r="E3" s="11"/>
    </row>
    <row r="4" customFormat="false" ht="30" hidden="false" customHeight="true" outlineLevel="0" collapsed="false">
      <c r="A4" s="7" t="s">
        <v>16</v>
      </c>
      <c r="B4" s="8"/>
      <c r="C4" s="12"/>
      <c r="D4" s="13"/>
      <c r="E4" s="14"/>
    </row>
    <row r="5" customFormat="false" ht="30" hidden="false" customHeight="true" outlineLevel="0" collapsed="false">
      <c r="A5" s="7" t="s">
        <v>17</v>
      </c>
      <c r="B5" s="8" t="s">
        <v>30</v>
      </c>
      <c r="C5" s="15" t="s">
        <v>19</v>
      </c>
      <c r="D5" s="16" t="n">
        <v>2.8</v>
      </c>
      <c r="E5" s="17"/>
    </row>
    <row r="6" customFormat="false" ht="30" hidden="false" customHeight="true" outlineLevel="0" collapsed="false">
      <c r="A6" s="18" t="s">
        <v>20</v>
      </c>
      <c r="B6" s="19" t="s">
        <v>31</v>
      </c>
      <c r="C6" s="20" t="s">
        <v>22</v>
      </c>
      <c r="D6" s="21" t="n">
        <f aca="false">IF(D5&lt;0,"valor del indicador fuera de rango",IF(D5&lt;=2.5,0.16*(D5^2),IF(D5&lt;=5,(-0.16*(D5^2))+(0.8*D5),"valor del indicador fuera rango")))</f>
        <v>0.9856</v>
      </c>
      <c r="E6" s="22"/>
    </row>
    <row r="7" customFormat="false" ht="30" hidden="false" customHeight="true" outlineLevel="0" collapsed="false">
      <c r="A7" s="23" t="s">
        <v>23</v>
      </c>
      <c r="B7" s="24" t="s">
        <v>22</v>
      </c>
      <c r="C7" s="25" t="s">
        <v>24</v>
      </c>
      <c r="D7" s="25"/>
      <c r="E7" s="25"/>
    </row>
    <row r="8" customFormat="false" ht="12.75" hidden="false" customHeight="true" outlineLevel="0" collapsed="false">
      <c r="A8" s="37" t="n">
        <v>0</v>
      </c>
      <c r="B8" s="27" t="n">
        <f aca="false">0.16*A8^2</f>
        <v>0</v>
      </c>
      <c r="C8" s="28"/>
      <c r="D8" s="28"/>
      <c r="E8" s="29"/>
    </row>
    <row r="9" customFormat="false" ht="12.75" hidden="false" customHeight="true" outlineLevel="0" collapsed="false">
      <c r="A9" s="38" t="n">
        <f aca="false">+A8+0.3</f>
        <v>0.3</v>
      </c>
      <c r="B9" s="27" t="n">
        <f aca="false">0.16*A9^2</f>
        <v>0.0144</v>
      </c>
      <c r="C9" s="31"/>
      <c r="D9" s="28"/>
      <c r="E9" s="29"/>
    </row>
    <row r="10" customFormat="false" ht="12.75" hidden="false" customHeight="true" outlineLevel="0" collapsed="false">
      <c r="A10" s="38" t="n">
        <f aca="false">+A9+0.3</f>
        <v>0.6</v>
      </c>
      <c r="B10" s="27" t="n">
        <f aca="false">0.16*A10^2</f>
        <v>0.0576</v>
      </c>
      <c r="C10" s="31"/>
      <c r="D10" s="28"/>
      <c r="E10" s="29"/>
    </row>
    <row r="11" customFormat="false" ht="12.75" hidden="false" customHeight="true" outlineLevel="0" collapsed="false">
      <c r="A11" s="38" t="n">
        <f aca="false">+A10+0.3</f>
        <v>0.9</v>
      </c>
      <c r="B11" s="27" t="n">
        <f aca="false">0.16*A11^2</f>
        <v>0.1296</v>
      </c>
      <c r="C11" s="31"/>
      <c r="D11" s="28"/>
      <c r="E11" s="29"/>
    </row>
    <row r="12" customFormat="false" ht="12.75" hidden="false" customHeight="true" outlineLevel="0" collapsed="false">
      <c r="A12" s="38" t="n">
        <f aca="false">+A11+0.3</f>
        <v>1.2</v>
      </c>
      <c r="B12" s="27" t="n">
        <f aca="false">0.16*A12^2</f>
        <v>0.2304</v>
      </c>
      <c r="C12" s="31"/>
      <c r="D12" s="28"/>
      <c r="E12" s="29"/>
    </row>
    <row r="13" customFormat="false" ht="12.75" hidden="false" customHeight="true" outlineLevel="0" collapsed="false">
      <c r="A13" s="38" t="n">
        <f aca="false">+A12+0.3</f>
        <v>1.5</v>
      </c>
      <c r="B13" s="27" t="n">
        <f aca="false">0.16*A13^2</f>
        <v>0.36</v>
      </c>
      <c r="C13" s="31"/>
      <c r="D13" s="28"/>
      <c r="E13" s="29"/>
    </row>
    <row r="14" customFormat="false" ht="12.75" hidden="false" customHeight="true" outlineLevel="0" collapsed="false">
      <c r="A14" s="38" t="n">
        <f aca="false">+A13+0.3</f>
        <v>1.8</v>
      </c>
      <c r="B14" s="27" t="n">
        <f aca="false">0.16*A14^2</f>
        <v>0.5184</v>
      </c>
      <c r="C14" s="31"/>
      <c r="D14" s="28"/>
      <c r="E14" s="29"/>
    </row>
    <row r="15" customFormat="false" ht="12.75" hidden="false" customHeight="true" outlineLevel="0" collapsed="false">
      <c r="A15" s="38" t="n">
        <f aca="false">+A14+0.3</f>
        <v>2.1</v>
      </c>
      <c r="B15" s="27" t="n">
        <f aca="false">0.16*A15^2</f>
        <v>0.7056</v>
      </c>
      <c r="C15" s="31"/>
      <c r="D15" s="28"/>
      <c r="E15" s="29"/>
    </row>
    <row r="16" customFormat="false" ht="12.75" hidden="false" customHeight="true" outlineLevel="0" collapsed="false">
      <c r="A16" s="38" t="n">
        <f aca="false">+A15+0.3</f>
        <v>2.4</v>
      </c>
      <c r="B16" s="27" t="n">
        <f aca="false">0.16*A16^2</f>
        <v>0.9216</v>
      </c>
      <c r="C16" s="31"/>
      <c r="D16" s="28"/>
      <c r="E16" s="29"/>
    </row>
    <row r="17" customFormat="false" ht="12.75" hidden="false" customHeight="true" outlineLevel="0" collapsed="false">
      <c r="A17" s="39" t="n">
        <v>2.5</v>
      </c>
      <c r="B17" s="40" t="n">
        <f aca="false">-0.16*A17^2+0.8*A17</f>
        <v>1</v>
      </c>
      <c r="C17" s="31"/>
      <c r="D17" s="28"/>
      <c r="E17" s="29"/>
    </row>
    <row r="18" customFormat="false" ht="12.75" hidden="false" customHeight="true" outlineLevel="0" collapsed="false">
      <c r="A18" s="39" t="n">
        <f aca="false">+A17+0.3</f>
        <v>2.8</v>
      </c>
      <c r="B18" s="40" t="n">
        <f aca="false">-0.16*A18^2+0.8*A18</f>
        <v>0.9856</v>
      </c>
      <c r="C18" s="31"/>
      <c r="D18" s="28"/>
      <c r="E18" s="29"/>
    </row>
    <row r="19" customFormat="false" ht="12.75" hidden="false" customHeight="true" outlineLevel="0" collapsed="false">
      <c r="A19" s="39" t="n">
        <f aca="false">+A18+0.3</f>
        <v>3.1</v>
      </c>
      <c r="B19" s="40" t="n">
        <f aca="false">-0.16*A19^2+0.8*A19</f>
        <v>0.9424</v>
      </c>
      <c r="C19" s="31"/>
      <c r="D19" s="28"/>
      <c r="E19" s="29"/>
    </row>
    <row r="20" customFormat="false" ht="12.75" hidden="false" customHeight="true" outlineLevel="0" collapsed="false">
      <c r="A20" s="39" t="n">
        <f aca="false">+A19+0.3</f>
        <v>3.4</v>
      </c>
      <c r="B20" s="40" t="n">
        <f aca="false">-0.16*A20^2+0.8*A20</f>
        <v>0.8704</v>
      </c>
      <c r="C20" s="31"/>
      <c r="D20" s="28"/>
      <c r="E20" s="29"/>
    </row>
    <row r="21" customFormat="false" ht="12.75" hidden="false" customHeight="true" outlineLevel="0" collapsed="false">
      <c r="A21" s="39" t="n">
        <f aca="false">+A20+0.3</f>
        <v>3.7</v>
      </c>
      <c r="B21" s="40" t="n">
        <f aca="false">-0.16*A21^2+0.8*A21</f>
        <v>0.769600000000001</v>
      </c>
      <c r="C21" s="31"/>
      <c r="D21" s="28"/>
      <c r="E21" s="29"/>
    </row>
    <row r="22" customFormat="false" ht="12.75" hidden="false" customHeight="true" outlineLevel="0" collapsed="false">
      <c r="A22" s="39" t="n">
        <f aca="false">+A21+0.3</f>
        <v>4</v>
      </c>
      <c r="B22" s="40" t="n">
        <f aca="false">-0.16*A22^2+0.8*A22</f>
        <v>0.640000000000001</v>
      </c>
      <c r="C22" s="31"/>
      <c r="D22" s="28"/>
      <c r="E22" s="29"/>
    </row>
    <row r="23" customFormat="false" ht="12.75" hidden="false" customHeight="true" outlineLevel="0" collapsed="false">
      <c r="A23" s="39" t="n">
        <f aca="false">+A22+0.3</f>
        <v>4.3</v>
      </c>
      <c r="B23" s="40" t="n">
        <f aca="false">-0.16*A23^2+0.8*A23</f>
        <v>0.481600000000001</v>
      </c>
      <c r="C23" s="31"/>
      <c r="D23" s="28"/>
      <c r="E23" s="29"/>
    </row>
    <row r="24" customFormat="false" ht="12.75" hidden="false" customHeight="true" outlineLevel="0" collapsed="false">
      <c r="A24" s="39" t="n">
        <f aca="false">+A23+0.3</f>
        <v>4.6</v>
      </c>
      <c r="B24" s="40" t="n">
        <f aca="false">-0.16*A24^2+0.8*A24</f>
        <v>0.294400000000001</v>
      </c>
      <c r="C24" s="34"/>
      <c r="D24" s="35"/>
      <c r="E24" s="36"/>
    </row>
    <row r="25" customFormat="false" ht="12.75" hidden="false" customHeight="true" outlineLevel="0" collapsed="false">
      <c r="A25" s="41" t="n">
        <v>5</v>
      </c>
      <c r="B25" s="42" t="n">
        <f aca="false">-0.16*A25^2+0.8*A25</f>
        <v>0</v>
      </c>
      <c r="C25" s="34"/>
      <c r="D25" s="35"/>
      <c r="E25" s="36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pto. Lluvi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9:20:36Z</dcterms:created>
  <dc:creator>iapenmal</dc:creator>
  <dc:description/>
  <dc:language>en-US</dc:language>
  <cp:lastModifiedBy>iapenmal</cp:lastModifiedBy>
  <dcterms:modified xsi:type="dcterms:W3CDTF">2012-12-04T11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