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o" sheetId="1" state="visible" r:id="rId2"/>
    <sheet name="Cualitativa" sheetId="2" state="visible" r:id="rId3"/>
    <sheet name="Cuantitativa" sheetId="3" state="visible" r:id="rId4"/>
    <sheet name="Comentarios Cualitativa" sheetId="4" state="visible" r:id="rId5"/>
    <sheet name="Comentarios Cuantitativa" sheetId="5" state="visible" r:id="rId6"/>
  </sheets>
  <definedNames>
    <definedName function="false" hidden="false" localSheetId="1" name="_xlnm.Print_Area" vbProcedure="false">Cualitativa!$A$6:$AJ$9</definedName>
    <definedName function="false" hidden="false" localSheetId="2" name="_xlnm.Print_Area" vbProcedure="false">Cuantitativa!$A$8:$AZ$24</definedName>
    <definedName function="false" hidden="false" name="ficha" vbProcedure="false">#REF!</definedName>
    <definedName function="false" hidden="false" name="indicador" vbProcedure="false">Cuantitativa!$C$5</definedName>
    <definedName function="false" hidden="false" name="_Ind18" vbProcedure="false">cuantitativa!#ref!</definedName>
    <definedName function="false" hidden="false" localSheetId="1" name="solver_adj" vbProcedure="false">cualitativa!#ref!</definedName>
    <definedName function="false" hidden="false" localSheetId="1" name="solver_cvg" vbProcedure="false">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cualitativa!#ref!</definedName>
    <definedName function="false" hidden="false" localSheetId="1" name="solver_pre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18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2-5875-8</t>
  </si>
  <si>
    <t xml:space="preserve"> valoración cualititativa de impactos ambientales</t>
  </si>
  <si>
    <t xml:space="preserve">se reparten 1000 UIP entre todos los factores ambientales</t>
  </si>
  <si>
    <t xml:space="preserve">Fórmula de la importancia:                     I = +-(3IN + 2EX + MO + PE + CR + EF + II + PR)</t>
  </si>
  <si>
    <t xml:space="preserve">Intensidad (IN).                Baja=1;                  Media=2;                               Alta=4;                                          Muy alta=8;                    Total=12</t>
  </si>
  <si>
    <t xml:space="preserve">Extensión (EX). Puntual=1; Parcial=2; Extenso=4; Total=8         Crítico (+4)</t>
  </si>
  <si>
    <t xml:space="preserve">Momento (MO). Largo plazo=1;                  Medio plazo=2;                    Inmedianto=4;                          Crítico (+4)</t>
  </si>
  <si>
    <t xml:space="preserve">Capacidad de recuperación (CR). Reversible=2;                                        Ireversible-Recuperable=4;                             Irreversible-Mitigable=8;                    Irreversible-Irrecuperable=12</t>
  </si>
  <si>
    <t xml:space="preserve">Importancia total del impacto provocado por el proyecto en ausencia de medidas correctoras</t>
  </si>
  <si>
    <t xml:space="preserve">Persistencia (PE). Fugaz=1;                    Temporal=2;                       Permanente=4</t>
  </si>
  <si>
    <t xml:space="preserve">Efecto (EF). Indirecto=1;                              Directo=4</t>
  </si>
  <si>
    <t xml:space="preserve">Interrelación de impactos (II)               Simple=2;                                 Acumulativo=4;                                                         Sinérgico=8</t>
  </si>
  <si>
    <t xml:space="preserve">Periodicidad (PR). Irregular=1; Periodico=2; Continuo=4</t>
  </si>
  <si>
    <t xml:space="preserve">Importancia total del impacto de las medidas correctoras</t>
  </si>
  <si>
    <t xml:space="preserve">máximo valor de la importancia         (Imax)</t>
  </si>
  <si>
    <t xml:space="preserve">mínimo valor de la importancia            (Imin)</t>
  </si>
  <si>
    <t xml:space="preserve">Importancia total del impacto provocado por el proyecto y las medidas correctoras</t>
  </si>
  <si>
    <t xml:space="preserve">Subfactor</t>
  </si>
  <si>
    <t xml:space="preserve">PF</t>
  </si>
  <si>
    <t xml:space="preserve">Acción</t>
  </si>
  <si>
    <t xml:space="preserve">Impacto</t>
  </si>
  <si>
    <t xml:space="preserve">signo</t>
  </si>
  <si>
    <t xml:space="preserve">atributos de los impactos POSITIVOS </t>
  </si>
  <si>
    <t xml:space="preserve">Importancia</t>
  </si>
  <si>
    <t xml:space="preserve">atributos de los impactos NEGATIVOS SIN medidas correctoras</t>
  </si>
  <si>
    <t xml:space="preserve">CC</t>
  </si>
  <si>
    <t xml:space="preserve">atributos de los impactos NEGATIVOS  CON medidas correctoras (con+CC)</t>
  </si>
  <si>
    <t xml:space="preserve">INCC-IN</t>
  </si>
  <si>
    <t xml:space="preserve">Juicio global</t>
  </si>
  <si>
    <t xml:space="preserve">IN</t>
  </si>
  <si>
    <t xml:space="preserve">EX</t>
  </si>
  <si>
    <t xml:space="preserve">MO</t>
  </si>
  <si>
    <t xml:space="preserve">PE</t>
  </si>
  <si>
    <t xml:space="preserve">CR</t>
  </si>
  <si>
    <t xml:space="preserve">EF</t>
  </si>
  <si>
    <t xml:space="preserve">II</t>
  </si>
  <si>
    <t xml:space="preserve">PR</t>
  </si>
  <si>
    <r>
      <rPr>
        <b val="true"/>
        <sz val="11"/>
        <rFont val="Arial"/>
        <family val="2"/>
        <charset val="1"/>
      </rPr>
      <t xml:space="preserve">I</t>
    </r>
    <r>
      <rPr>
        <b val="true"/>
        <vertAlign val="superscript"/>
        <sz val="11"/>
        <rFont val="Arial"/>
        <family val="2"/>
        <charset val="1"/>
      </rPr>
      <t xml:space="preserve">+</t>
    </r>
  </si>
  <si>
    <r>
      <rPr>
        <b val="true"/>
        <sz val="11"/>
        <rFont val="Arial"/>
        <family val="2"/>
        <charset val="1"/>
      </rPr>
      <t xml:space="preserve">Ist</t>
    </r>
    <r>
      <rPr>
        <b val="true"/>
        <vertAlign val="superscript"/>
        <sz val="11"/>
        <rFont val="Arial"/>
        <family val="2"/>
        <charset val="1"/>
      </rPr>
      <t xml:space="preserve">+</t>
    </r>
  </si>
  <si>
    <r>
      <rPr>
        <b val="true"/>
        <sz val="11"/>
        <rFont val="Arial"/>
        <family val="2"/>
        <charset val="1"/>
      </rPr>
      <t xml:space="preserve">Ip</t>
    </r>
    <r>
      <rPr>
        <b val="true"/>
        <vertAlign val="superscript"/>
        <sz val="11"/>
        <rFont val="Arial"/>
        <family val="2"/>
        <charset val="1"/>
      </rPr>
      <t xml:space="preserve">+</t>
    </r>
  </si>
  <si>
    <r>
      <rPr>
        <b val="true"/>
        <sz val="11"/>
        <rFont val="Arial"/>
        <family val="2"/>
        <charset val="1"/>
      </rPr>
      <t xml:space="preserve">I</t>
    </r>
    <r>
      <rPr>
        <b val="true"/>
        <vertAlign val="superscript"/>
        <sz val="11"/>
        <rFont val="Arial"/>
        <family val="2"/>
        <charset val="1"/>
      </rPr>
      <t xml:space="preserve">-</t>
    </r>
  </si>
  <si>
    <r>
      <rPr>
        <b val="true"/>
        <sz val="11"/>
        <rFont val="Arial"/>
        <family val="2"/>
        <charset val="1"/>
      </rPr>
      <t xml:space="preserve">Ist</t>
    </r>
    <r>
      <rPr>
        <b val="true"/>
        <vertAlign val="superscript"/>
        <sz val="11"/>
        <rFont val="Arial"/>
        <family val="2"/>
        <charset val="1"/>
      </rPr>
      <t xml:space="preserve">-</t>
    </r>
  </si>
  <si>
    <r>
      <rPr>
        <b val="true"/>
        <sz val="11"/>
        <rFont val="Arial"/>
        <family val="2"/>
        <charset val="1"/>
      </rPr>
      <t xml:space="preserve">Ip</t>
    </r>
    <r>
      <rPr>
        <b val="true"/>
        <vertAlign val="superscript"/>
        <sz val="11"/>
        <rFont val="Arial"/>
        <family val="2"/>
        <charset val="1"/>
      </rPr>
      <t xml:space="preserve">-</t>
    </r>
  </si>
  <si>
    <r>
      <rPr>
        <sz val="11"/>
        <rFont val="Arial"/>
        <family val="2"/>
        <charset val="1"/>
      </rPr>
      <t xml:space="preserve">IN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sz val="11"/>
        <rFont val="Arial"/>
        <family val="2"/>
        <charset val="1"/>
      </rPr>
      <t xml:space="preserve">EX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sz val="11"/>
        <rFont val="Arial"/>
        <family val="2"/>
        <charset val="1"/>
      </rPr>
      <t xml:space="preserve">MO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sz val="11"/>
        <rFont val="Arial"/>
        <family val="2"/>
        <charset val="1"/>
      </rPr>
      <t xml:space="preserve">PE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sz val="11"/>
        <rFont val="Arial"/>
        <family val="2"/>
        <charset val="1"/>
      </rPr>
      <t xml:space="preserve">CR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sz val="11"/>
        <rFont val="Arial"/>
        <family val="2"/>
        <charset val="1"/>
      </rPr>
      <t xml:space="preserve">EF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sz val="11"/>
        <rFont val="Arial"/>
        <family val="2"/>
        <charset val="1"/>
      </rPr>
      <t xml:space="preserve">II 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sz val="11"/>
        <rFont val="Arial"/>
        <family val="2"/>
        <charset val="1"/>
      </rPr>
      <t xml:space="preserve">PR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b val="true"/>
        <sz val="11"/>
        <rFont val="Arial"/>
        <family val="2"/>
        <charset val="1"/>
      </rPr>
      <t xml:space="preserve">I</t>
    </r>
    <r>
      <rPr>
        <b val="true"/>
        <vertAlign val="superscript"/>
        <sz val="11"/>
        <rFont val="Arial"/>
        <family val="2"/>
        <charset val="1"/>
      </rPr>
      <t xml:space="preserve">-</t>
    </r>
    <r>
      <rPr>
        <b val="true"/>
        <vertAlign val="subscript"/>
        <sz val="11"/>
        <rFont val="Arial"/>
        <family val="2"/>
        <charset val="1"/>
      </rPr>
      <t xml:space="preserve">con+CC</t>
    </r>
  </si>
  <si>
    <r>
      <rPr>
        <b val="true"/>
        <sz val="11"/>
        <rFont val="Arial"/>
        <family val="2"/>
        <charset val="1"/>
      </rPr>
      <t xml:space="preserve">Ist</t>
    </r>
    <r>
      <rPr>
        <b val="true"/>
        <vertAlign val="superscript"/>
        <sz val="11"/>
        <rFont val="Arial"/>
        <family val="2"/>
        <charset val="1"/>
      </rPr>
      <t xml:space="preserve">-</t>
    </r>
    <r>
      <rPr>
        <b val="true"/>
        <vertAlign val="subscript"/>
        <sz val="11"/>
        <rFont val="Arial"/>
        <family val="2"/>
        <charset val="1"/>
      </rPr>
      <t xml:space="preserve">con+CC</t>
    </r>
  </si>
  <si>
    <r>
      <rPr>
        <b val="true"/>
        <sz val="11"/>
        <rFont val="Arial"/>
        <family val="2"/>
        <charset val="1"/>
      </rPr>
      <t xml:space="preserve">Ip</t>
    </r>
    <r>
      <rPr>
        <b val="true"/>
        <vertAlign val="superscript"/>
        <sz val="11"/>
        <rFont val="Arial"/>
        <family val="2"/>
        <charset val="1"/>
      </rPr>
      <t xml:space="preserve">-</t>
    </r>
    <r>
      <rPr>
        <b val="true"/>
        <vertAlign val="subscript"/>
        <sz val="11"/>
        <rFont val="Arial"/>
        <family val="2"/>
        <charset val="1"/>
      </rPr>
      <t xml:space="preserve">con+CC</t>
    </r>
  </si>
  <si>
    <t xml:space="preserve">1.1.1.1.- nivel de CO</t>
  </si>
  <si>
    <t xml:space="preserve">Importancias globales: positivos</t>
  </si>
  <si>
    <t xml:space="preserve">Importancias globales: negativos</t>
  </si>
  <si>
    <t xml:space="preserve">Importancias globales: negativos y CC</t>
  </si>
  <si>
    <t xml:space="preserve">INCC</t>
  </si>
  <si>
    <t xml:space="preserve"> valoración cuantitativa de impactos ambientales</t>
  </si>
  <si>
    <t xml:space="preserve">Fórmula de la importancia:                        I = +-(MO + PE + CR + EF+ II+ PR)</t>
  </si>
  <si>
    <t xml:space="preserve">Momento (MO).             Largo plazo=1;                  Medio plazo=2;                    Inmedianto=4;                          Crítico (+4)</t>
  </si>
  <si>
    <t xml:space="preserve">Persistencia (PE) Fugaz=1;                     Temporal=2; Permanente=4</t>
  </si>
  <si>
    <t xml:space="preserve">Capacidad de recuperación (CR) Reversible=2;                                        Ireversible-Recuperable=4;                             Irreversible-Mitigable=8;                    Irreversible-Irrecuperable=12</t>
  </si>
  <si>
    <t xml:space="preserve"> </t>
  </si>
  <si>
    <t xml:space="preserve">Valor del impacto total provocado por el proyecto sin medidas correctoras</t>
  </si>
  <si>
    <t xml:space="preserve">Causa-efecto (EF). Indirecto=1                                 Directo=4</t>
  </si>
  <si>
    <t xml:space="preserve">Periodicidad(PR). Irregular=1;                   Periodico=2;                         Continuo=4</t>
  </si>
  <si>
    <t xml:space="preserve">Valor del impacto total provocado por las medidas correctoras:</t>
  </si>
  <si>
    <t xml:space="preserve">máximo valor de la importancia (Imax)</t>
  </si>
  <si>
    <t xml:space="preserve">mínimo valor de la importancia (Imin)</t>
  </si>
  <si>
    <t xml:space="preserve">Valor del impacto total provocado por el proyecto y las medidas correctoras</t>
  </si>
  <si>
    <t xml:space="preserve">Signo</t>
  </si>
  <si>
    <t xml:space="preserve">Atributos: impactos POSITIVOS </t>
  </si>
  <si>
    <t xml:space="preserve">Atributos: impactos NEGATIVOS SIN medidas correctoras</t>
  </si>
  <si>
    <t xml:space="preserve">Valoración cuantitativa SIN medidas correctoras</t>
  </si>
  <si>
    <t xml:space="preserve">Atributos: impactos NEGATIVOS con y medidas correctoras (con+CC)</t>
  </si>
  <si>
    <t xml:space="preserve">Valoración cuantitativa CON y medidas correctoras (con+CC)</t>
  </si>
  <si>
    <t xml:space="preserve">Efecto medidas correctiras</t>
  </si>
  <si>
    <t xml:space="preserve">Ind</t>
  </si>
  <si>
    <r>
      <rPr>
        <sz val="11"/>
        <rFont val="Arial"/>
        <family val="2"/>
        <charset val="1"/>
      </rPr>
      <t xml:space="preserve">Ind</t>
    </r>
    <r>
      <rPr>
        <vertAlign val="subscript"/>
        <sz val="11"/>
        <rFont val="Arial"/>
        <family val="2"/>
        <charset val="1"/>
      </rPr>
      <t xml:space="preserve">sin</t>
    </r>
  </si>
  <si>
    <r>
      <rPr>
        <sz val="11"/>
        <rFont val="Arial"/>
        <family val="2"/>
        <charset val="1"/>
      </rPr>
      <t xml:space="preserve">Ind</t>
    </r>
    <r>
      <rPr>
        <vertAlign val="subscript"/>
        <sz val="11"/>
        <rFont val="Arial"/>
        <family val="2"/>
        <charset val="1"/>
      </rPr>
      <t xml:space="preserve">con</t>
    </r>
  </si>
  <si>
    <r>
      <rPr>
        <sz val="11"/>
        <rFont val="Arial"/>
        <family val="2"/>
        <charset val="1"/>
      </rPr>
      <t xml:space="preserve">CA</t>
    </r>
    <r>
      <rPr>
        <vertAlign val="subscript"/>
        <sz val="11"/>
        <rFont val="Arial"/>
        <family val="2"/>
        <charset val="1"/>
      </rPr>
      <t xml:space="preserve">sin</t>
    </r>
  </si>
  <si>
    <r>
      <rPr>
        <sz val="11"/>
        <rFont val="Arial"/>
        <family val="2"/>
        <charset val="1"/>
      </rPr>
      <t xml:space="preserve">CA</t>
    </r>
    <r>
      <rPr>
        <vertAlign val="subscript"/>
        <sz val="11"/>
        <rFont val="Arial"/>
        <family val="2"/>
        <charset val="1"/>
      </rPr>
      <t xml:space="preserve">con</t>
    </r>
  </si>
  <si>
    <t xml:space="preserve">M</t>
  </si>
  <si>
    <t xml:space="preserve">T</t>
  </si>
  <si>
    <t xml:space="preserve">Fc</t>
  </si>
  <si>
    <t xml:space="preserve">V</t>
  </si>
  <si>
    <t xml:space="preserve">Vp</t>
  </si>
  <si>
    <r>
      <rPr>
        <sz val="11"/>
        <rFont val="Arial"/>
        <family val="2"/>
        <charset val="1"/>
      </rPr>
      <t xml:space="preserve">II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b val="true"/>
        <sz val="11"/>
        <rFont val="Arial"/>
        <family val="2"/>
        <charset val="1"/>
      </rPr>
      <t xml:space="preserve">I</t>
    </r>
    <r>
      <rPr>
        <b val="true"/>
        <vertAlign val="superscript"/>
        <sz val="11"/>
        <rFont val="Arial"/>
        <family val="2"/>
        <charset val="1"/>
      </rPr>
      <t xml:space="preserve">-   </t>
    </r>
    <r>
      <rPr>
        <b val="true"/>
        <vertAlign val="subscript"/>
        <sz val="11"/>
        <rFont val="Arial"/>
        <family val="2"/>
        <charset val="1"/>
      </rPr>
      <t xml:space="preserve">con+CC</t>
    </r>
  </si>
  <si>
    <r>
      <rPr>
        <sz val="11"/>
        <rFont val="Arial"/>
        <family val="2"/>
        <charset val="1"/>
      </rPr>
      <t xml:space="preserve">Ind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sz val="11"/>
        <rFont val="Arial"/>
        <family val="2"/>
        <charset val="1"/>
      </rPr>
      <t xml:space="preserve">CA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sz val="11"/>
        <rFont val="Arial"/>
        <family val="2"/>
        <charset val="1"/>
      </rPr>
      <t xml:space="preserve">M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sz val="11"/>
        <rFont val="Arial"/>
        <family val="2"/>
        <charset val="1"/>
      </rPr>
      <t xml:space="preserve">Fc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sz val="11"/>
        <rFont val="Arial"/>
        <family val="2"/>
        <charset val="1"/>
      </rPr>
      <t xml:space="preserve">V </t>
    </r>
    <r>
      <rPr>
        <vertAlign val="subscript"/>
        <sz val="11"/>
        <rFont val="Arial"/>
        <family val="2"/>
        <charset val="1"/>
      </rPr>
      <t xml:space="preserve">con+CC</t>
    </r>
  </si>
  <si>
    <r>
      <rPr>
        <b val="true"/>
        <sz val="11"/>
        <rFont val="Arial"/>
        <family val="2"/>
        <charset val="1"/>
      </rPr>
      <t xml:space="preserve">Vp </t>
    </r>
    <r>
      <rPr>
        <b val="true"/>
        <vertAlign val="subscript"/>
        <sz val="11"/>
        <rFont val="Arial"/>
        <family val="2"/>
        <charset val="1"/>
      </rPr>
      <t xml:space="preserve">con+CC</t>
    </r>
  </si>
  <si>
    <r>
      <rPr>
        <b val="true"/>
        <sz val="11"/>
        <rFont val="Arial"/>
        <family val="2"/>
        <charset val="1"/>
      </rPr>
      <t xml:space="preserve">Vp </t>
    </r>
    <r>
      <rPr>
        <b val="true"/>
        <vertAlign val="subscript"/>
        <sz val="11"/>
        <rFont val="Arial"/>
        <family val="2"/>
        <charset val="1"/>
      </rPr>
      <t xml:space="preserve">CC</t>
    </r>
  </si>
  <si>
    <t xml:space="preserve">ACCIÓN</t>
  </si>
  <si>
    <t xml:space="preserve">IMPACTO</t>
  </si>
  <si>
    <t xml:space="preserve">MEDIDA CORRECTORA</t>
  </si>
  <si>
    <t xml:space="preserve">ENJUICIAMIENTO</t>
  </si>
  <si>
    <t xml:space="preserve">Código</t>
  </si>
  <si>
    <t xml:space="preserve">Nombre</t>
  </si>
  <si>
    <t xml:space="preserve">Descripción del impacto: Efecto-subfactor-acción</t>
  </si>
  <si>
    <t xml:space="preserve">Juico</t>
  </si>
  <si>
    <t xml:space="preserve">Comentarios</t>
  </si>
  <si>
    <t xml:space="preserve">ACCION</t>
  </si>
  <si>
    <t xml:space="preserve">INDICADOR</t>
  </si>
  <si>
    <t xml:space="preserve">Comentarios acerca de la valo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0.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vertAlign val="subscript"/>
      <sz val="11"/>
      <name val="Arial"/>
      <family val="2"/>
      <charset val="1"/>
    </font>
    <font>
      <b val="true"/>
      <vertAlign val="subscript"/>
      <sz val="11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u val="single"/>
      <sz val="11"/>
      <color rgb="FF0000FF"/>
      <name val="Arial"/>
      <family val="2"/>
      <charset val="1"/>
    </font>
    <font>
      <u val="singl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1"/>
      <color rgb="FF0000FF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1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9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3.71"/>
    <col collapsed="false" customWidth="true" hidden="false" outlineLevel="0" max="3" min="3" style="1" width="14.42"/>
    <col collapsed="false" customWidth="true" hidden="false" outlineLevel="0" max="4" min="4" style="1" width="9.14"/>
    <col collapsed="false" customWidth="true" hidden="false" outlineLevel="0" max="5" min="5" style="1" width="6"/>
    <col collapsed="false" customWidth="true" hidden="false" outlineLevel="0" max="13" min="6" style="1" width="4.71"/>
    <col collapsed="false" customWidth="true" hidden="false" outlineLevel="0" max="14" min="14" style="1" width="6.85"/>
    <col collapsed="false" customWidth="true" hidden="false" outlineLevel="0" max="15" min="15" style="1" width="7"/>
    <col collapsed="false" customWidth="true" hidden="false" outlineLevel="0" max="16" min="16" style="1" width="5.42"/>
    <col collapsed="false" customWidth="true" hidden="false" outlineLevel="0" max="24" min="17" style="1" width="4.71"/>
    <col collapsed="false" customWidth="true" hidden="false" outlineLevel="0" max="26" min="25" style="1" width="7.15"/>
    <col collapsed="false" customWidth="true" hidden="false" outlineLevel="0" max="27" min="27" style="1" width="7.29"/>
    <col collapsed="false" customWidth="true" hidden="false" outlineLevel="0" max="28" min="28" style="1" width="6.57"/>
    <col collapsed="false" customWidth="true" hidden="false" outlineLevel="0" max="36" min="29" style="1" width="6.14"/>
    <col collapsed="false" customWidth="true" hidden="false" outlineLevel="0" max="37" min="37" style="1" width="6"/>
    <col collapsed="false" customWidth="true" hidden="false" outlineLevel="0" max="38" min="38" style="1" width="7.29"/>
    <col collapsed="false" customWidth="true" hidden="false" outlineLevel="0" max="39" min="39" style="1" width="6.14"/>
    <col collapsed="false" customWidth="true" hidden="false" outlineLevel="0" max="40" min="40" style="1" width="9.14"/>
    <col collapsed="false" customWidth="true" hidden="false" outlineLevel="0" max="41" min="41" style="1" width="6.71"/>
    <col collapsed="false" customWidth="true" hidden="false" outlineLevel="0" max="42" min="42" style="1" width="10.29"/>
    <col collapsed="false" customWidth="true" hidden="false" outlineLevel="0" max="43" min="43" style="1" width="5.71"/>
    <col collapsed="false" customWidth="true" hidden="false" outlineLevel="0" max="44" min="44" style="1" width="5.29"/>
    <col collapsed="false" customWidth="true" hidden="false" outlineLevel="0" max="45" min="45" style="2" width="4.86"/>
    <col collapsed="false" customWidth="true" hidden="false" outlineLevel="0" max="48" min="46" style="1" width="5.29"/>
    <col collapsed="false" customWidth="true" hidden="false" outlineLevel="0" max="49" min="49" style="1" width="9.57"/>
    <col collapsed="false" customWidth="true" hidden="false" outlineLevel="0" max="50" min="50" style="1" width="6.85"/>
    <col collapsed="false" customWidth="true" hidden="false" outlineLevel="0" max="51" min="51" style="1" width="7"/>
    <col collapsed="false" customWidth="true" hidden="false" outlineLevel="0" max="52" min="52" style="1" width="16.14"/>
    <col collapsed="false" customWidth="true" hidden="false" outlineLevel="0" max="59" min="53" style="1" width="5.29"/>
    <col collapsed="false" customWidth="true" hidden="false" outlineLevel="0" max="60" min="60" style="1" width="10.71"/>
    <col collapsed="false" customWidth="true" hidden="false" outlineLevel="0" max="61" min="61" style="1" width="10.14"/>
    <col collapsed="false" customWidth="true" hidden="false" outlineLevel="0" max="62" min="62" style="1" width="9.86"/>
    <col collapsed="false" customWidth="true" hidden="false" outlineLevel="0" max="63" min="63" style="1" width="10.85"/>
    <col collapsed="false" customWidth="true" hidden="false" outlineLevel="0" max="64" min="64" style="1" width="10.14"/>
    <col collapsed="false" customWidth="true" hidden="false" outlineLevel="0" max="65" min="65" style="1" width="10.42"/>
    <col collapsed="false" customWidth="true" hidden="false" outlineLevel="0" max="67" min="66" style="1" width="10.14"/>
    <col collapsed="false" customWidth="true" hidden="false" outlineLevel="0" max="68" min="68" style="1" width="19"/>
    <col collapsed="false" customWidth="false" hidden="false" outlineLevel="0" max="16384" min="69" style="1" width="11.43"/>
  </cols>
  <sheetData>
    <row r="1" customFormat="false" ht="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Q1" s="6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.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79.5" hidden="false" customHeight="true" outlineLevel="0" collapsed="false">
      <c r="A4" s="9" t="s">
        <v>11</v>
      </c>
      <c r="B4" s="9"/>
      <c r="C4" s="9"/>
      <c r="D4" s="10" t="s">
        <v>12</v>
      </c>
      <c r="E4" s="10"/>
      <c r="F4" s="11" t="s">
        <v>13</v>
      </c>
      <c r="G4" s="11"/>
      <c r="H4" s="11"/>
      <c r="I4" s="12" t="s">
        <v>14</v>
      </c>
      <c r="J4" s="12"/>
      <c r="K4" s="12"/>
      <c r="L4" s="13" t="s">
        <v>15</v>
      </c>
      <c r="M4" s="13"/>
      <c r="N4" s="13"/>
      <c r="O4" s="13"/>
      <c r="P4" s="13"/>
      <c r="Q4" s="8"/>
      <c r="R4" s="8"/>
      <c r="S4" s="8"/>
      <c r="T4" s="5"/>
      <c r="U4" s="5"/>
      <c r="V4" s="5"/>
      <c r="W4" s="14" t="s">
        <v>16</v>
      </c>
      <c r="X4" s="14"/>
      <c r="Y4" s="14"/>
      <c r="Z4" s="14"/>
      <c r="AA4" s="14"/>
      <c r="AB4" s="14"/>
      <c r="AC4" s="14"/>
      <c r="AD4" s="14"/>
      <c r="AE4" s="15" t="n">
        <f aca="false">SUM($AB1:$AB882)</f>
        <v>0</v>
      </c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67.5" hidden="false" customHeight="true" outlineLevel="0" collapsed="false">
      <c r="A5" s="9"/>
      <c r="B5" s="9"/>
      <c r="C5" s="9"/>
      <c r="D5" s="16" t="s">
        <v>17</v>
      </c>
      <c r="E5" s="16"/>
      <c r="F5" s="17" t="s">
        <v>18</v>
      </c>
      <c r="G5" s="17"/>
      <c r="H5" s="17"/>
      <c r="I5" s="18" t="s">
        <v>19</v>
      </c>
      <c r="J5" s="18"/>
      <c r="K5" s="18"/>
      <c r="L5" s="18"/>
      <c r="M5" s="18"/>
      <c r="N5" s="19" t="s">
        <v>20</v>
      </c>
      <c r="O5" s="19"/>
      <c r="P5" s="19"/>
      <c r="Q5" s="8"/>
      <c r="R5" s="8"/>
      <c r="S5" s="8"/>
      <c r="T5" s="5"/>
      <c r="U5" s="5"/>
      <c r="V5" s="5"/>
      <c r="W5" s="20" t="s">
        <v>21</v>
      </c>
      <c r="X5" s="20"/>
      <c r="Y5" s="20"/>
      <c r="Z5" s="20"/>
      <c r="AA5" s="20"/>
      <c r="AB5" s="20"/>
      <c r="AC5" s="20"/>
      <c r="AD5" s="20"/>
      <c r="AE5" s="21" t="n">
        <f aca="false">SUM(AN1:AN9882)</f>
        <v>0</v>
      </c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60.75" hidden="false" customHeight="true" outlineLevel="0" collapsed="false">
      <c r="A6" s="22" t="s">
        <v>22</v>
      </c>
      <c r="B6" s="22"/>
      <c r="C6" s="22"/>
      <c r="D6" s="22"/>
      <c r="E6" s="22"/>
      <c r="F6" s="23" t="n">
        <v>100</v>
      </c>
      <c r="G6" s="23"/>
      <c r="H6" s="23" t="s">
        <v>23</v>
      </c>
      <c r="I6" s="23"/>
      <c r="J6" s="23"/>
      <c r="K6" s="23"/>
      <c r="L6" s="23"/>
      <c r="M6" s="23"/>
      <c r="N6" s="23"/>
      <c r="O6" s="24" t="n">
        <v>13</v>
      </c>
      <c r="P6" s="24"/>
      <c r="Q6" s="25"/>
      <c r="R6" s="26"/>
      <c r="S6" s="25"/>
      <c r="T6" s="5"/>
      <c r="U6" s="5"/>
      <c r="V6" s="5"/>
      <c r="W6" s="27" t="s">
        <v>24</v>
      </c>
      <c r="X6" s="27"/>
      <c r="Y6" s="27"/>
      <c r="Z6" s="27"/>
      <c r="AA6" s="27"/>
      <c r="AB6" s="27"/>
      <c r="AC6" s="27"/>
      <c r="AD6" s="27"/>
      <c r="AE6" s="28" t="n">
        <f aca="false">$AE$4+$AE$5</f>
        <v>0</v>
      </c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43" customFormat="true" ht="29.25" hidden="false" customHeight="true" outlineLevel="0" collapsed="false">
      <c r="A8" s="30" t="s">
        <v>25</v>
      </c>
      <c r="B8" s="31" t="s">
        <v>26</v>
      </c>
      <c r="C8" s="32" t="s">
        <v>27</v>
      </c>
      <c r="D8" s="33" t="s">
        <v>28</v>
      </c>
      <c r="E8" s="34" t="s">
        <v>29</v>
      </c>
      <c r="F8" s="35" t="s">
        <v>30</v>
      </c>
      <c r="G8" s="35"/>
      <c r="H8" s="35"/>
      <c r="I8" s="35"/>
      <c r="J8" s="35"/>
      <c r="K8" s="35"/>
      <c r="L8" s="35"/>
      <c r="M8" s="35"/>
      <c r="N8" s="36" t="s">
        <v>31</v>
      </c>
      <c r="O8" s="36"/>
      <c r="P8" s="36"/>
      <c r="Q8" s="37" t="s">
        <v>32</v>
      </c>
      <c r="R8" s="37"/>
      <c r="S8" s="37"/>
      <c r="T8" s="37"/>
      <c r="U8" s="37"/>
      <c r="V8" s="37"/>
      <c r="W8" s="37"/>
      <c r="X8" s="37"/>
      <c r="Y8" s="38" t="s">
        <v>31</v>
      </c>
      <c r="Z8" s="38"/>
      <c r="AA8" s="38"/>
      <c r="AB8" s="39" t="s">
        <v>33</v>
      </c>
      <c r="AC8" s="40" t="s">
        <v>34</v>
      </c>
      <c r="AD8" s="40"/>
      <c r="AE8" s="40"/>
      <c r="AF8" s="40"/>
      <c r="AG8" s="40"/>
      <c r="AH8" s="40"/>
      <c r="AI8" s="40"/>
      <c r="AJ8" s="40"/>
      <c r="AK8" s="38" t="s">
        <v>31</v>
      </c>
      <c r="AL8" s="38"/>
      <c r="AM8" s="38"/>
      <c r="AN8" s="41" t="s">
        <v>35</v>
      </c>
      <c r="AO8" s="42" t="s">
        <v>36</v>
      </c>
      <c r="AS8" s="44"/>
    </row>
    <row r="9" s="43" customFormat="true" ht="52.5" hidden="false" customHeight="false" outlineLevel="0" collapsed="false">
      <c r="A9" s="30"/>
      <c r="B9" s="31"/>
      <c r="C9" s="32"/>
      <c r="D9" s="33"/>
      <c r="E9" s="34"/>
      <c r="F9" s="45" t="s">
        <v>37</v>
      </c>
      <c r="G9" s="46" t="s">
        <v>38</v>
      </c>
      <c r="H9" s="46" t="s">
        <v>39</v>
      </c>
      <c r="I9" s="46" t="s">
        <v>40</v>
      </c>
      <c r="J9" s="46" t="s">
        <v>41</v>
      </c>
      <c r="K9" s="46" t="s">
        <v>42</v>
      </c>
      <c r="L9" s="46" t="s">
        <v>43</v>
      </c>
      <c r="M9" s="46" t="s">
        <v>44</v>
      </c>
      <c r="N9" s="47" t="s">
        <v>45</v>
      </c>
      <c r="O9" s="47" t="s">
        <v>46</v>
      </c>
      <c r="P9" s="48" t="s">
        <v>47</v>
      </c>
      <c r="Q9" s="49" t="s">
        <v>37</v>
      </c>
      <c r="R9" s="50" t="s">
        <v>38</v>
      </c>
      <c r="S9" s="50" t="s">
        <v>39</v>
      </c>
      <c r="T9" s="50" t="s">
        <v>40</v>
      </c>
      <c r="U9" s="50" t="s">
        <v>41</v>
      </c>
      <c r="V9" s="50" t="s">
        <v>42</v>
      </c>
      <c r="W9" s="50" t="s">
        <v>43</v>
      </c>
      <c r="X9" s="50" t="s">
        <v>44</v>
      </c>
      <c r="Y9" s="51" t="s">
        <v>48</v>
      </c>
      <c r="Z9" s="51" t="s">
        <v>49</v>
      </c>
      <c r="AA9" s="52" t="s">
        <v>50</v>
      </c>
      <c r="AB9" s="39"/>
      <c r="AC9" s="50" t="s">
        <v>51</v>
      </c>
      <c r="AD9" s="50" t="s">
        <v>52</v>
      </c>
      <c r="AE9" s="53" t="s">
        <v>53</v>
      </c>
      <c r="AF9" s="53" t="s">
        <v>54</v>
      </c>
      <c r="AG9" s="53" t="s">
        <v>55</v>
      </c>
      <c r="AH9" s="53" t="s">
        <v>56</v>
      </c>
      <c r="AI9" s="53" t="s">
        <v>57</v>
      </c>
      <c r="AJ9" s="53" t="s">
        <v>58</v>
      </c>
      <c r="AK9" s="51" t="s">
        <v>59</v>
      </c>
      <c r="AL9" s="51" t="s">
        <v>60</v>
      </c>
      <c r="AM9" s="51" t="s">
        <v>61</v>
      </c>
      <c r="AN9" s="41"/>
      <c r="AO9" s="42"/>
      <c r="AQ9" s="54"/>
      <c r="AR9" s="54"/>
      <c r="AS9" s="55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</row>
    <row r="10" s="43" customFormat="true" ht="24" hidden="false" customHeight="true" outlineLevel="0" collapsed="false">
      <c r="A10" s="56" t="s">
        <v>62</v>
      </c>
      <c r="B10" s="57"/>
      <c r="C10" s="58"/>
      <c r="D10" s="59"/>
      <c r="E10" s="60"/>
      <c r="F10" s="61"/>
      <c r="G10" s="62"/>
      <c r="H10" s="62"/>
      <c r="I10" s="62"/>
      <c r="J10" s="62"/>
      <c r="K10" s="62"/>
      <c r="L10" s="62"/>
      <c r="M10" s="62"/>
      <c r="N10" s="63" t="n">
        <f aca="false">(3*$F10)+(2*$G10)+$H10+$I10+$J10+$K10+$L10+M10</f>
        <v>0</v>
      </c>
      <c r="O10" s="64" t="n">
        <f aca="false">IF($N10&lt;&gt;0,(($N10-$O$6)/($F$6-$O$6))*100,0)</f>
        <v>0</v>
      </c>
      <c r="P10" s="65" t="n">
        <f aca="false">($O10*$B10)/100</f>
        <v>0</v>
      </c>
      <c r="Q10" s="66"/>
      <c r="R10" s="66"/>
      <c r="S10" s="66"/>
      <c r="T10" s="66"/>
      <c r="U10" s="66"/>
      <c r="V10" s="66"/>
      <c r="W10" s="66"/>
      <c r="X10" s="66"/>
      <c r="Y10" s="67" t="n">
        <f aca="false">(3*$Q10)+(2*$R10)+$S10+$T10+$U10+$V10+$W10+$X10</f>
        <v>0</v>
      </c>
      <c r="Z10" s="68" t="n">
        <f aca="false">IF($Y10&lt;&gt;0,(($Y10-$O$6)/($F$6-$O$6))*100,0)</f>
        <v>0</v>
      </c>
      <c r="AA10" s="69" t="n">
        <f aca="false">($Z10*$B10)/100</f>
        <v>0</v>
      </c>
      <c r="AB10" s="70"/>
      <c r="AC10" s="71"/>
      <c r="AD10" s="71"/>
      <c r="AE10" s="71"/>
      <c r="AF10" s="71"/>
      <c r="AG10" s="71"/>
      <c r="AH10" s="71"/>
      <c r="AI10" s="71"/>
      <c r="AJ10" s="71"/>
      <c r="AK10" s="72" t="n">
        <f aca="false">(3*$AC10)+(2*$AD10)+$AE10+$AF10+$AG10+$AH10+$AI10+$AJ10</f>
        <v>0</v>
      </c>
      <c r="AL10" s="67" t="n">
        <f aca="false">IF($AK10&lt;&gt;0,(($AK10-$O$6)/($F$6-$O$6))*100,0)</f>
        <v>0</v>
      </c>
      <c r="AM10" s="69" t="n">
        <f aca="false">($AL10*$B10)/100</f>
        <v>0</v>
      </c>
      <c r="AN10" s="73" t="n">
        <f aca="false">$AO24-$AB24</f>
        <v>0</v>
      </c>
      <c r="AO10" s="74"/>
      <c r="AQ10" s="54"/>
      <c r="AR10" s="54"/>
      <c r="AS10" s="55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</row>
    <row r="11" s="43" customFormat="true" ht="24" hidden="false" customHeight="true" outlineLevel="0" collapsed="false">
      <c r="A11" s="56"/>
      <c r="B11" s="75"/>
      <c r="C11" s="76"/>
      <c r="D11" s="77"/>
      <c r="E11" s="78"/>
      <c r="F11" s="79"/>
      <c r="G11" s="80"/>
      <c r="H11" s="80"/>
      <c r="I11" s="80"/>
      <c r="J11" s="80"/>
      <c r="K11" s="80"/>
      <c r="L11" s="80"/>
      <c r="M11" s="80"/>
      <c r="N11" s="81" t="n">
        <f aca="false">(3*$F11)+(2*$G11)+$H11+$I11+$J11+$K11+$L11+M11</f>
        <v>0</v>
      </c>
      <c r="O11" s="82" t="n">
        <f aca="false">IF($N11&lt;&gt;0,(($N11-$O$6)/($F$6-$O$6))*100,0)</f>
        <v>0</v>
      </c>
      <c r="P11" s="83" t="n">
        <f aca="false">($O11*$B11)/100</f>
        <v>0</v>
      </c>
      <c r="Q11" s="84"/>
      <c r="R11" s="85"/>
      <c r="S11" s="85"/>
      <c r="T11" s="85"/>
      <c r="U11" s="85"/>
      <c r="V11" s="85"/>
      <c r="W11" s="85"/>
      <c r="X11" s="85"/>
      <c r="Y11" s="67" t="n">
        <f aca="false">(3*$Q11)+(2*$R11)+$S11+$T11+$U11+$V11+$W11+$X11</f>
        <v>0</v>
      </c>
      <c r="Z11" s="72" t="n">
        <f aca="false">IF($Y11&lt;&gt;0,(($Y11-$O$6)/($F$6-$O$6))*100,0)</f>
        <v>0</v>
      </c>
      <c r="AA11" s="69" t="n">
        <f aca="false">($Z11*$B11)/100</f>
        <v>0</v>
      </c>
      <c r="AB11" s="86"/>
      <c r="AC11" s="85"/>
      <c r="AD11" s="85"/>
      <c r="AE11" s="85"/>
      <c r="AF11" s="85"/>
      <c r="AG11" s="85"/>
      <c r="AH11" s="85"/>
      <c r="AI11" s="85"/>
      <c r="AJ11" s="85"/>
      <c r="AK11" s="72" t="n">
        <f aca="false">(3*$AC11)+(2*$AD11)+$AE11+$AF11+$AG11+$AH11+$AI11+$AJ11</f>
        <v>0</v>
      </c>
      <c r="AL11" s="67" t="n">
        <f aca="false">IF($AK11&lt;&gt;0,(($AK11-$Q$6)/($F$6-$Q$6))*100,0)</f>
        <v>0</v>
      </c>
      <c r="AM11" s="69" t="n">
        <f aca="false">($AL11*$B11)/100</f>
        <v>0</v>
      </c>
      <c r="AN11" s="73"/>
      <c r="AO11" s="74"/>
      <c r="AQ11" s="54"/>
      <c r="AR11" s="54"/>
      <c r="AS11" s="55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</row>
    <row r="12" s="43" customFormat="true" ht="24" hidden="false" customHeight="true" outlineLevel="0" collapsed="false">
      <c r="A12" s="56"/>
      <c r="B12" s="75"/>
      <c r="C12" s="76"/>
      <c r="D12" s="77"/>
      <c r="E12" s="78"/>
      <c r="F12" s="79"/>
      <c r="G12" s="80"/>
      <c r="H12" s="80"/>
      <c r="I12" s="80"/>
      <c r="J12" s="80"/>
      <c r="K12" s="80"/>
      <c r="L12" s="80"/>
      <c r="M12" s="80"/>
      <c r="N12" s="81" t="n">
        <f aca="false">(3*$F12)+(2*$G12)+$H12+$I12+$J12+$K12+$L12+M12</f>
        <v>0</v>
      </c>
      <c r="O12" s="82" t="n">
        <f aca="false">IF($N12&lt;&gt;0,(($N12-$O$6)/($F$6-$O$6))*100,0)</f>
        <v>0</v>
      </c>
      <c r="P12" s="83" t="n">
        <f aca="false">($O12*$B12)/100</f>
        <v>0</v>
      </c>
      <c r="Q12" s="84"/>
      <c r="R12" s="85"/>
      <c r="S12" s="85"/>
      <c r="T12" s="85"/>
      <c r="U12" s="85"/>
      <c r="V12" s="85"/>
      <c r="W12" s="85"/>
      <c r="X12" s="85"/>
      <c r="Y12" s="67" t="n">
        <f aca="false">(3*$Q12)+(2*$R12)+$S12+$T12+$U12+$V12+$W12+$X12</f>
        <v>0</v>
      </c>
      <c r="Z12" s="72" t="n">
        <f aca="false">IF($Y12&lt;&gt;0,(($Y12-$O$6)/($F$6-$O$6))*100,0)</f>
        <v>0</v>
      </c>
      <c r="AA12" s="69" t="n">
        <f aca="false">($Z12*$B12)/100</f>
        <v>0</v>
      </c>
      <c r="AB12" s="86"/>
      <c r="AC12" s="85"/>
      <c r="AD12" s="85"/>
      <c r="AE12" s="85"/>
      <c r="AF12" s="85"/>
      <c r="AG12" s="85"/>
      <c r="AH12" s="85"/>
      <c r="AI12" s="85"/>
      <c r="AJ12" s="85"/>
      <c r="AK12" s="72" t="n">
        <f aca="false">(3*$AC12)+(2*$AD12)+$AE12+$AF12+$AG12+$AH12+$AI12+$AJ12</f>
        <v>0</v>
      </c>
      <c r="AL12" s="67" t="n">
        <f aca="false">IF($AK12&lt;&gt;0,(($AK12-$Q$6)/($F$6-$Q$6))*100,0)</f>
        <v>0</v>
      </c>
      <c r="AM12" s="69" t="n">
        <f aca="false">($AL12*$B12)/100</f>
        <v>0</v>
      </c>
      <c r="AN12" s="73"/>
      <c r="AO12" s="74"/>
      <c r="AQ12" s="54"/>
      <c r="AR12" s="54"/>
      <c r="AS12" s="55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</row>
    <row r="13" s="43" customFormat="true" ht="24" hidden="false" customHeight="true" outlineLevel="0" collapsed="false">
      <c r="A13" s="56"/>
      <c r="B13" s="75"/>
      <c r="C13" s="76"/>
      <c r="D13" s="77"/>
      <c r="E13" s="78"/>
      <c r="F13" s="79"/>
      <c r="G13" s="80"/>
      <c r="H13" s="80"/>
      <c r="I13" s="80"/>
      <c r="J13" s="80"/>
      <c r="K13" s="80"/>
      <c r="L13" s="80"/>
      <c r="M13" s="80"/>
      <c r="N13" s="81" t="n">
        <f aca="false">(3*$F13)+(2*$G13)+$H13+$I13+$J13+$K13+$L13+M13</f>
        <v>0</v>
      </c>
      <c r="O13" s="82" t="n">
        <f aca="false">IF($N13&lt;&gt;0,(($N13-$O$6)/($F$6-$O$6))*100,0)</f>
        <v>0</v>
      </c>
      <c r="P13" s="83" t="n">
        <f aca="false">($O13*$B13)/100</f>
        <v>0</v>
      </c>
      <c r="Q13" s="84"/>
      <c r="R13" s="85"/>
      <c r="S13" s="85"/>
      <c r="T13" s="85"/>
      <c r="U13" s="85"/>
      <c r="V13" s="85"/>
      <c r="W13" s="85"/>
      <c r="X13" s="85"/>
      <c r="Y13" s="67" t="n">
        <f aca="false">(3*$Q13)+(2*$R13)+$S13+$T13+$U13+$V13+$W13+$X13</f>
        <v>0</v>
      </c>
      <c r="Z13" s="72" t="n">
        <f aca="false">IF($Y13&lt;&gt;0,(($Y13-$O$6)/($F$6-$O$6))*100,0)</f>
        <v>0</v>
      </c>
      <c r="AA13" s="69" t="n">
        <f aca="false">($Z13*$B13)/100</f>
        <v>0</v>
      </c>
      <c r="AB13" s="86"/>
      <c r="AC13" s="85"/>
      <c r="AD13" s="85"/>
      <c r="AE13" s="85"/>
      <c r="AF13" s="85"/>
      <c r="AG13" s="85"/>
      <c r="AH13" s="85"/>
      <c r="AI13" s="85"/>
      <c r="AJ13" s="85"/>
      <c r="AK13" s="72" t="n">
        <f aca="false">(3*$AC13)+(2*$AD13)+$AE13+$AF13+$AG13+$AH13+$AI13+$AJ13</f>
        <v>0</v>
      </c>
      <c r="AL13" s="67" t="n">
        <f aca="false">IF($AK13&lt;&gt;0,(($AK13-$Q$6)/($F$6-$Q$6))*100,0)</f>
        <v>0</v>
      </c>
      <c r="AM13" s="69" t="n">
        <f aca="false">($AL13*$B13)/100</f>
        <v>0</v>
      </c>
      <c r="AN13" s="73"/>
      <c r="AO13" s="74"/>
      <c r="AQ13" s="54"/>
      <c r="AR13" s="54"/>
      <c r="AS13" s="55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</row>
    <row r="14" s="43" customFormat="true" ht="24" hidden="false" customHeight="true" outlineLevel="0" collapsed="false">
      <c r="A14" s="56"/>
      <c r="B14" s="75"/>
      <c r="C14" s="76"/>
      <c r="D14" s="77"/>
      <c r="E14" s="87"/>
      <c r="F14" s="88"/>
      <c r="G14" s="62"/>
      <c r="H14" s="62"/>
      <c r="I14" s="62"/>
      <c r="J14" s="62"/>
      <c r="K14" s="62"/>
      <c r="L14" s="62"/>
      <c r="M14" s="62"/>
      <c r="N14" s="82" t="n">
        <f aca="false">(3*$F14)+(2*$G14)+$H14+$I14+$J14+$K14+$L14+M14</f>
        <v>0</v>
      </c>
      <c r="O14" s="82" t="n">
        <f aca="false">IF($N14&lt;&gt;0,(($N14-$O$6)/($F$6-$O$6))*100,0)</f>
        <v>0</v>
      </c>
      <c r="P14" s="83" t="n">
        <f aca="false">($O14*$B14)/100</f>
        <v>0</v>
      </c>
      <c r="Q14" s="84"/>
      <c r="R14" s="85"/>
      <c r="S14" s="85"/>
      <c r="T14" s="85"/>
      <c r="U14" s="85"/>
      <c r="V14" s="85"/>
      <c r="W14" s="85"/>
      <c r="X14" s="85"/>
      <c r="Y14" s="67" t="n">
        <f aca="false">(3*$Q14)+(2*$R14)+$S14+$T14+$U14+$V14+$W14+$X14</f>
        <v>0</v>
      </c>
      <c r="Z14" s="72" t="n">
        <f aca="false">IF($Y14&lt;&gt;0,(($Y14-$O$6)/($F$6-$O$6))*100,0)</f>
        <v>0</v>
      </c>
      <c r="AA14" s="69" t="n">
        <f aca="false">($Z14*$B14)/100</f>
        <v>0</v>
      </c>
      <c r="AB14" s="86"/>
      <c r="AC14" s="85"/>
      <c r="AD14" s="85"/>
      <c r="AE14" s="85"/>
      <c r="AF14" s="85"/>
      <c r="AG14" s="85"/>
      <c r="AH14" s="85"/>
      <c r="AI14" s="85"/>
      <c r="AJ14" s="85"/>
      <c r="AK14" s="72" t="n">
        <f aca="false">(3*$AC14)+(2*$AD14)+$AE14+$AF14+$AG14+$AH14+$AI14+$AJ14</f>
        <v>0</v>
      </c>
      <c r="AL14" s="67" t="n">
        <f aca="false">IF($AK14&lt;&gt;0,(($AK14-$Q$6)/($F$6-$Q$6))*100,0)</f>
        <v>0</v>
      </c>
      <c r="AM14" s="69" t="n">
        <f aca="false">($AL14*$B14)/100</f>
        <v>0</v>
      </c>
      <c r="AN14" s="73"/>
      <c r="AO14" s="74"/>
      <c r="AQ14" s="54"/>
      <c r="AR14" s="54"/>
      <c r="AS14" s="55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</row>
    <row r="15" s="43" customFormat="true" ht="24" hidden="false" customHeight="true" outlineLevel="0" collapsed="false">
      <c r="A15" s="56"/>
      <c r="B15" s="75"/>
      <c r="C15" s="76"/>
      <c r="D15" s="77"/>
      <c r="E15" s="87"/>
      <c r="F15" s="89"/>
      <c r="G15" s="80"/>
      <c r="H15" s="80"/>
      <c r="I15" s="80"/>
      <c r="J15" s="80"/>
      <c r="K15" s="80"/>
      <c r="L15" s="80"/>
      <c r="M15" s="80"/>
      <c r="N15" s="82" t="n">
        <f aca="false">(3*$F15)+(2*$G15)+$H15+$I15+$J15+$K15+$L15+M15</f>
        <v>0</v>
      </c>
      <c r="O15" s="82" t="n">
        <f aca="false">IF($N15&lt;&gt;0,(($N15-$O$6)/($F$6-$O$6))*100,0)</f>
        <v>0</v>
      </c>
      <c r="P15" s="83" t="n">
        <f aca="false">($O15*$B15)/100</f>
        <v>0</v>
      </c>
      <c r="Q15" s="84"/>
      <c r="R15" s="85"/>
      <c r="S15" s="85"/>
      <c r="T15" s="85"/>
      <c r="U15" s="85"/>
      <c r="V15" s="85"/>
      <c r="W15" s="85"/>
      <c r="X15" s="85"/>
      <c r="Y15" s="67" t="n">
        <f aca="false">(3*$Q15)+(2*$R15)+$S15+$T15+$U15+$V15+$W15+$X15</f>
        <v>0</v>
      </c>
      <c r="Z15" s="72" t="n">
        <f aca="false">IF($Y15&lt;&gt;0,(($Y15-$O$6)/($F$6-$O$6))*100,0)</f>
        <v>0</v>
      </c>
      <c r="AA15" s="69" t="n">
        <f aca="false">($Z15*$B15)/100</f>
        <v>0</v>
      </c>
      <c r="AB15" s="86"/>
      <c r="AC15" s="85"/>
      <c r="AD15" s="85"/>
      <c r="AE15" s="85"/>
      <c r="AF15" s="85"/>
      <c r="AG15" s="85"/>
      <c r="AH15" s="85"/>
      <c r="AI15" s="85"/>
      <c r="AJ15" s="85"/>
      <c r="AK15" s="72" t="n">
        <f aca="false">(3*$AC15)+(2*$AD15)+$AE15+$AF15+$AG15+$AH15+$AI15+$AJ15</f>
        <v>0</v>
      </c>
      <c r="AL15" s="67" t="n">
        <f aca="false">IF($AK15&lt;&gt;0,(($AK15-$Q$6)/($F$6-$Q$6))*100,0)</f>
        <v>0</v>
      </c>
      <c r="AM15" s="69" t="n">
        <f aca="false">($AL15*$B15)/100</f>
        <v>0</v>
      </c>
      <c r="AN15" s="73"/>
      <c r="AO15" s="74"/>
      <c r="AQ15" s="54"/>
      <c r="AR15" s="54"/>
      <c r="AS15" s="55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</row>
    <row r="16" s="43" customFormat="true" ht="24" hidden="false" customHeight="true" outlineLevel="0" collapsed="false">
      <c r="A16" s="56"/>
      <c r="B16" s="75"/>
      <c r="C16" s="76"/>
      <c r="D16" s="77"/>
      <c r="E16" s="87"/>
      <c r="F16" s="89"/>
      <c r="G16" s="80"/>
      <c r="H16" s="80"/>
      <c r="I16" s="80"/>
      <c r="J16" s="80"/>
      <c r="K16" s="80"/>
      <c r="L16" s="80"/>
      <c r="M16" s="80"/>
      <c r="N16" s="82" t="n">
        <f aca="false">(3*$F16)+(2*$G16)+$H16+$I16+$J16+$K16+$L16+M16</f>
        <v>0</v>
      </c>
      <c r="O16" s="82" t="n">
        <f aca="false">IF($N16&lt;&gt;0,(($N16-$O$6)/($F$6-$O$6))*100,0)</f>
        <v>0</v>
      </c>
      <c r="P16" s="83" t="n">
        <f aca="false">($O16*$B16)/100</f>
        <v>0</v>
      </c>
      <c r="Q16" s="84"/>
      <c r="R16" s="85"/>
      <c r="S16" s="85"/>
      <c r="T16" s="85"/>
      <c r="U16" s="85"/>
      <c r="V16" s="85"/>
      <c r="W16" s="85"/>
      <c r="X16" s="85"/>
      <c r="Y16" s="67" t="n">
        <f aca="false">(3*$Q16)+(2*$R16)+$S16+$T16+$U16+$V16+$W16+$X16</f>
        <v>0</v>
      </c>
      <c r="Z16" s="72" t="n">
        <f aca="false">IF($Y16&lt;&gt;0,(($Y16-$O$6)/($F$6-$O$6))*100,0)</f>
        <v>0</v>
      </c>
      <c r="AA16" s="69" t="n">
        <f aca="false">($Z16*$B16)/100</f>
        <v>0</v>
      </c>
      <c r="AB16" s="86"/>
      <c r="AC16" s="85"/>
      <c r="AD16" s="85"/>
      <c r="AE16" s="85"/>
      <c r="AF16" s="85"/>
      <c r="AG16" s="85"/>
      <c r="AH16" s="85"/>
      <c r="AI16" s="85"/>
      <c r="AJ16" s="85"/>
      <c r="AK16" s="72" t="n">
        <f aca="false">(3*$AC16)+(2*$AD16)+$AE16+$AF16+$AG16+$AH16+$AI16+$AJ16</f>
        <v>0</v>
      </c>
      <c r="AL16" s="67" t="n">
        <f aca="false">IF($AK16&lt;&gt;0,(($AK16-$Q$6)/($F$6-$Q$6))*100,0)</f>
        <v>0</v>
      </c>
      <c r="AM16" s="69" t="n">
        <f aca="false">($AL16*$B16)/100</f>
        <v>0</v>
      </c>
      <c r="AN16" s="73"/>
      <c r="AO16" s="74"/>
      <c r="AQ16" s="54"/>
      <c r="AR16" s="54"/>
      <c r="AS16" s="55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</row>
    <row r="17" s="43" customFormat="true" ht="24" hidden="false" customHeight="true" outlineLevel="0" collapsed="false">
      <c r="A17" s="56"/>
      <c r="B17" s="75"/>
      <c r="C17" s="76"/>
      <c r="D17" s="77"/>
      <c r="E17" s="87"/>
      <c r="F17" s="89"/>
      <c r="G17" s="80"/>
      <c r="H17" s="80"/>
      <c r="I17" s="80"/>
      <c r="J17" s="80"/>
      <c r="K17" s="80"/>
      <c r="L17" s="80"/>
      <c r="M17" s="80"/>
      <c r="N17" s="82" t="n">
        <f aca="false">(3*$F17)+(2*$G17)+$H17+$I17+$J17+$K17+$L17+M17</f>
        <v>0</v>
      </c>
      <c r="O17" s="82" t="n">
        <f aca="false">IF($N17&lt;&gt;0,(($N17-$O$6)/($F$6-$O$6))*100,0)</f>
        <v>0</v>
      </c>
      <c r="P17" s="83" t="n">
        <f aca="false">($O17*$B17)/100</f>
        <v>0</v>
      </c>
      <c r="Q17" s="84"/>
      <c r="R17" s="85"/>
      <c r="S17" s="85"/>
      <c r="T17" s="85"/>
      <c r="U17" s="85"/>
      <c r="V17" s="85"/>
      <c r="W17" s="85"/>
      <c r="X17" s="85"/>
      <c r="Y17" s="67" t="n">
        <f aca="false">(3*$Q17)+(2*$R17)+$S17+$T17+$U17+$V17+$W17+$X17</f>
        <v>0</v>
      </c>
      <c r="Z17" s="72" t="n">
        <f aca="false">IF($Y17&lt;&gt;0,(($Y17-$O$6)/($F$6-$O$6))*100,0)</f>
        <v>0</v>
      </c>
      <c r="AA17" s="69" t="n">
        <f aca="false">($Z17*$B17)/100</f>
        <v>0</v>
      </c>
      <c r="AB17" s="86"/>
      <c r="AC17" s="85"/>
      <c r="AD17" s="85"/>
      <c r="AE17" s="85"/>
      <c r="AF17" s="85"/>
      <c r="AG17" s="85"/>
      <c r="AH17" s="85"/>
      <c r="AI17" s="85"/>
      <c r="AJ17" s="85"/>
      <c r="AK17" s="72" t="n">
        <f aca="false">(3*$AC17)+(2*$AD17)+$AE17+$AF17+$AG17+$AH17+$AI17+$AJ17</f>
        <v>0</v>
      </c>
      <c r="AL17" s="67" t="n">
        <f aca="false">IF($AK17&lt;&gt;0,(($AK17-$Q$6)/($F$6-$Q$6))*100,0)</f>
        <v>0</v>
      </c>
      <c r="AM17" s="69" t="n">
        <f aca="false">($AL17*$B17)/100</f>
        <v>0</v>
      </c>
      <c r="AN17" s="73"/>
      <c r="AO17" s="74"/>
      <c r="AQ17" s="54"/>
      <c r="AR17" s="54"/>
      <c r="AS17" s="55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</row>
    <row r="18" s="43" customFormat="true" ht="24" hidden="false" customHeight="true" outlineLevel="0" collapsed="false">
      <c r="A18" s="56"/>
      <c r="B18" s="75"/>
      <c r="C18" s="76"/>
      <c r="D18" s="77"/>
      <c r="E18" s="87"/>
      <c r="F18" s="89"/>
      <c r="G18" s="80"/>
      <c r="H18" s="80"/>
      <c r="I18" s="80"/>
      <c r="J18" s="80"/>
      <c r="K18" s="80"/>
      <c r="L18" s="80"/>
      <c r="M18" s="80"/>
      <c r="N18" s="82" t="n">
        <f aca="false">(3*$F18)+(2*$G18)+$H18+$I18+$J18+$K18+$L18+M18</f>
        <v>0</v>
      </c>
      <c r="O18" s="82" t="n">
        <f aca="false">IF($N18&lt;&gt;0,(($N18-$O$6)/($F$6-$O$6))*100,0)</f>
        <v>0</v>
      </c>
      <c r="P18" s="83" t="n">
        <f aca="false">($O18*$B18)/100</f>
        <v>0</v>
      </c>
      <c r="Q18" s="84"/>
      <c r="R18" s="85"/>
      <c r="S18" s="85"/>
      <c r="T18" s="85"/>
      <c r="U18" s="85"/>
      <c r="V18" s="85"/>
      <c r="W18" s="85"/>
      <c r="X18" s="85"/>
      <c r="Y18" s="67" t="n">
        <f aca="false">(3*$Q18)+(2*$R18)+$S18+$T18+$U18+$V18+$W18+$X18</f>
        <v>0</v>
      </c>
      <c r="Z18" s="72" t="n">
        <f aca="false">IF($Y18&lt;&gt;0,(($Y18-$O$6)/($F$6-$O$6))*100,0)</f>
        <v>0</v>
      </c>
      <c r="AA18" s="69" t="n">
        <f aca="false">($Z18*$B18)/100</f>
        <v>0</v>
      </c>
      <c r="AB18" s="86"/>
      <c r="AC18" s="85"/>
      <c r="AD18" s="85"/>
      <c r="AE18" s="85"/>
      <c r="AF18" s="85"/>
      <c r="AG18" s="85"/>
      <c r="AH18" s="85"/>
      <c r="AI18" s="85"/>
      <c r="AJ18" s="85"/>
      <c r="AK18" s="72" t="n">
        <f aca="false">(3*$AC18)+(2*$AD18)+$AE18+$AF18+$AG18+$AH18+$AI18+$AJ18</f>
        <v>0</v>
      </c>
      <c r="AL18" s="67" t="n">
        <f aca="false">IF($AK18&lt;&gt;0,(($AK18-$Q$6)/($F$6-$Q$6))*100,0)</f>
        <v>0</v>
      </c>
      <c r="AM18" s="69" t="n">
        <f aca="false">($AL18*$B18)/100</f>
        <v>0</v>
      </c>
      <c r="AN18" s="73"/>
      <c r="AO18" s="74"/>
      <c r="AQ18" s="54"/>
      <c r="AR18" s="54"/>
      <c r="AS18" s="55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</row>
    <row r="19" s="43" customFormat="true" ht="24" hidden="false" customHeight="true" outlineLevel="0" collapsed="false">
      <c r="A19" s="56"/>
      <c r="B19" s="75"/>
      <c r="C19" s="76"/>
      <c r="D19" s="77"/>
      <c r="E19" s="87"/>
      <c r="F19" s="89"/>
      <c r="G19" s="80"/>
      <c r="H19" s="80"/>
      <c r="I19" s="80"/>
      <c r="J19" s="80"/>
      <c r="K19" s="80"/>
      <c r="L19" s="80"/>
      <c r="M19" s="80"/>
      <c r="N19" s="82" t="n">
        <f aca="false">(3*$F19)+(2*$G19)+$H19+$I19+$J19+$K19+$L19+M19</f>
        <v>0</v>
      </c>
      <c r="O19" s="82" t="n">
        <f aca="false">IF($N19&lt;&gt;0,(($N19-$O$6)/($F$6-$O$6))*100,0)</f>
        <v>0</v>
      </c>
      <c r="P19" s="83" t="n">
        <f aca="false">($O19*$B19)/100</f>
        <v>0</v>
      </c>
      <c r="Q19" s="84"/>
      <c r="R19" s="85"/>
      <c r="S19" s="85"/>
      <c r="T19" s="85"/>
      <c r="U19" s="85"/>
      <c r="V19" s="85"/>
      <c r="W19" s="85"/>
      <c r="X19" s="85"/>
      <c r="Y19" s="67" t="n">
        <f aca="false">(3*$Q19)+(2*$R19)+$S19+$T19+$U19+$V19+$W19+$X19</f>
        <v>0</v>
      </c>
      <c r="Z19" s="72" t="n">
        <f aca="false">IF($Y19&lt;&gt;0,(($Y19-$O$6)/($F$6-$O$6))*100,0)</f>
        <v>0</v>
      </c>
      <c r="AA19" s="69" t="n">
        <f aca="false">($Z19*$B19)/100</f>
        <v>0</v>
      </c>
      <c r="AB19" s="86"/>
      <c r="AC19" s="85"/>
      <c r="AD19" s="85"/>
      <c r="AE19" s="85"/>
      <c r="AF19" s="85"/>
      <c r="AG19" s="85"/>
      <c r="AH19" s="85"/>
      <c r="AI19" s="85"/>
      <c r="AJ19" s="85"/>
      <c r="AK19" s="72" t="n">
        <f aca="false">(3*$AC19)+(2*$AD19)+$AE19+$AF19+$AG19+$AH19+$AI19+$AJ19</f>
        <v>0</v>
      </c>
      <c r="AL19" s="67" t="n">
        <f aca="false">IF($AK19&lt;&gt;0,(($AK19-$Q$6)/($F$6-$Q$6))*100,0)</f>
        <v>0</v>
      </c>
      <c r="AM19" s="69" t="n">
        <f aca="false">($AL19*$B19)/100</f>
        <v>0</v>
      </c>
      <c r="AN19" s="73"/>
      <c r="AO19" s="74"/>
      <c r="AQ19" s="54"/>
      <c r="AR19" s="54"/>
      <c r="AS19" s="55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</row>
    <row r="20" s="90" customFormat="true" ht="24" hidden="false" customHeight="true" outlineLevel="0" collapsed="false">
      <c r="A20" s="56"/>
      <c r="B20" s="75"/>
      <c r="C20" s="76"/>
      <c r="D20" s="77"/>
      <c r="E20" s="87"/>
      <c r="F20" s="89"/>
      <c r="G20" s="80"/>
      <c r="H20" s="80"/>
      <c r="I20" s="80"/>
      <c r="J20" s="80"/>
      <c r="K20" s="80"/>
      <c r="L20" s="80"/>
      <c r="M20" s="80"/>
      <c r="N20" s="82" t="n">
        <f aca="false">(3*$F20)+(2*$G20)+$H20+$I20+$J20+$K20+$L20+M20</f>
        <v>0</v>
      </c>
      <c r="O20" s="82" t="n">
        <f aca="false">IF($N20&lt;&gt;0,(($N20-$O$6)/($F$6-$O$6))*100,0)</f>
        <v>0</v>
      </c>
      <c r="P20" s="83" t="n">
        <f aca="false">($O20*$B20)/100</f>
        <v>0</v>
      </c>
      <c r="Q20" s="84"/>
      <c r="R20" s="85"/>
      <c r="S20" s="85"/>
      <c r="T20" s="85"/>
      <c r="U20" s="85"/>
      <c r="V20" s="85"/>
      <c r="W20" s="85"/>
      <c r="X20" s="85"/>
      <c r="Y20" s="67" t="n">
        <f aca="false">(3*$Q20)+(2*$R20)+$S20+$T20+$U20+$V20+$W20+$X20</f>
        <v>0</v>
      </c>
      <c r="Z20" s="72" t="n">
        <f aca="false">IF($Y20&lt;&gt;0,(($Y20-$O$6)/($F$6-$O$6))*100,0)</f>
        <v>0</v>
      </c>
      <c r="AA20" s="69" t="n">
        <f aca="false">($Z20*$B20)/100</f>
        <v>0</v>
      </c>
      <c r="AB20" s="86"/>
      <c r="AC20" s="85"/>
      <c r="AD20" s="85"/>
      <c r="AE20" s="85"/>
      <c r="AF20" s="85"/>
      <c r="AG20" s="85"/>
      <c r="AH20" s="85"/>
      <c r="AI20" s="85"/>
      <c r="AJ20" s="85"/>
      <c r="AK20" s="72" t="n">
        <f aca="false">(3*$AC20)+(2*$AD20)+$AE20+$AF20+$AG20+$AH20+$AI20+$AJ20</f>
        <v>0</v>
      </c>
      <c r="AL20" s="67" t="n">
        <f aca="false">IF($AK20&lt;&gt;0,(($AK20-$Q$6)/($F$6-$Q$6))*100,0)</f>
        <v>0</v>
      </c>
      <c r="AM20" s="69" t="n">
        <f aca="false">($AL20*$B20)/100</f>
        <v>0</v>
      </c>
      <c r="AN20" s="73"/>
      <c r="AO20" s="74"/>
      <c r="AQ20" s="91"/>
      <c r="AR20" s="91"/>
      <c r="AS20" s="92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</row>
    <row r="21" s="90" customFormat="true" ht="24" hidden="false" customHeight="true" outlineLevel="0" collapsed="false">
      <c r="A21" s="56"/>
      <c r="B21" s="75"/>
      <c r="C21" s="76"/>
      <c r="D21" s="77"/>
      <c r="E21" s="87"/>
      <c r="F21" s="89"/>
      <c r="G21" s="80"/>
      <c r="H21" s="80"/>
      <c r="I21" s="80"/>
      <c r="J21" s="80"/>
      <c r="K21" s="80"/>
      <c r="L21" s="80"/>
      <c r="M21" s="80"/>
      <c r="N21" s="82" t="n">
        <f aca="false">(3*$F21)+(2*$G21)+$H21+$I21+$J21+$K21+$L21+M21</f>
        <v>0</v>
      </c>
      <c r="O21" s="82" t="n">
        <f aca="false">IF($N21&lt;&gt;0,(($N21-$O$6)/($F$6-$O$6))*100,0)</f>
        <v>0</v>
      </c>
      <c r="P21" s="83" t="n">
        <f aca="false">($O21*$B21)/100</f>
        <v>0</v>
      </c>
      <c r="Q21" s="84"/>
      <c r="R21" s="85"/>
      <c r="S21" s="85"/>
      <c r="T21" s="85"/>
      <c r="U21" s="85"/>
      <c r="V21" s="85"/>
      <c r="W21" s="85"/>
      <c r="X21" s="85"/>
      <c r="Y21" s="67" t="n">
        <f aca="false">(3*$Q21)+(2*$R21)+$S21+$T21+$U21+$V21+$W21+$X21</f>
        <v>0</v>
      </c>
      <c r="Z21" s="72" t="n">
        <f aca="false">IF($Y21&lt;&gt;0,(($Y21-$O$6)/($F$6-$O$6))*100,0)</f>
        <v>0</v>
      </c>
      <c r="AA21" s="69" t="n">
        <f aca="false">($Z21*$B21)/100</f>
        <v>0</v>
      </c>
      <c r="AB21" s="86"/>
      <c r="AC21" s="85"/>
      <c r="AD21" s="85"/>
      <c r="AE21" s="85"/>
      <c r="AF21" s="85"/>
      <c r="AG21" s="85"/>
      <c r="AH21" s="85"/>
      <c r="AI21" s="85"/>
      <c r="AJ21" s="85"/>
      <c r="AK21" s="72" t="n">
        <f aca="false">(3*$AC21)+(2*$AD21)+$AE21+$AF21+$AG21+$AH21+$AI21+$AJ21</f>
        <v>0</v>
      </c>
      <c r="AL21" s="67" t="n">
        <f aca="false">IF($AK21&lt;&gt;0,(($AK21-$Q$6)/($F$6-$Q$6))*100,0)</f>
        <v>0</v>
      </c>
      <c r="AM21" s="69" t="n">
        <f aca="false">($AL21*$B21)/100</f>
        <v>0</v>
      </c>
      <c r="AN21" s="73"/>
      <c r="AO21" s="74"/>
      <c r="AQ21" s="91"/>
      <c r="AR21" s="91"/>
      <c r="AS21" s="92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</row>
    <row r="22" s="90" customFormat="true" ht="24" hidden="false" customHeight="true" outlineLevel="0" collapsed="false">
      <c r="A22" s="56"/>
      <c r="B22" s="75"/>
      <c r="C22" s="76"/>
      <c r="D22" s="77"/>
      <c r="E22" s="87"/>
      <c r="F22" s="89"/>
      <c r="G22" s="80"/>
      <c r="H22" s="80"/>
      <c r="I22" s="80"/>
      <c r="J22" s="80"/>
      <c r="K22" s="80"/>
      <c r="L22" s="80"/>
      <c r="M22" s="80"/>
      <c r="N22" s="82" t="n">
        <f aca="false">(3*$F22)+(2*$G22)+$H22+$I22+$J22+$K22+$L22+M22</f>
        <v>0</v>
      </c>
      <c r="O22" s="82" t="n">
        <f aca="false">IF($N22&lt;&gt;0,(($N22-$O$6)/($F$6-$O$6))*100,0)</f>
        <v>0</v>
      </c>
      <c r="P22" s="83" t="n">
        <f aca="false">($O22*$B22)/100</f>
        <v>0</v>
      </c>
      <c r="Q22" s="84"/>
      <c r="R22" s="85"/>
      <c r="S22" s="85"/>
      <c r="T22" s="85"/>
      <c r="U22" s="85"/>
      <c r="V22" s="85"/>
      <c r="W22" s="85"/>
      <c r="X22" s="85"/>
      <c r="Y22" s="67" t="n">
        <f aca="false">(3*$Q22)+(2*$R22)+$S22+$T22+$U22+$V22+$W22+$X22</f>
        <v>0</v>
      </c>
      <c r="Z22" s="72" t="n">
        <f aca="false">IF($Y22&lt;&gt;0,(($Y22-$O$6)/($F$6-$O$6))*100,0)</f>
        <v>0</v>
      </c>
      <c r="AA22" s="69" t="n">
        <f aca="false">($Z22*$B22)/100</f>
        <v>0</v>
      </c>
      <c r="AB22" s="86"/>
      <c r="AC22" s="85"/>
      <c r="AD22" s="85"/>
      <c r="AE22" s="85"/>
      <c r="AF22" s="85"/>
      <c r="AG22" s="85"/>
      <c r="AH22" s="85"/>
      <c r="AI22" s="85"/>
      <c r="AJ22" s="85"/>
      <c r="AK22" s="72" t="n">
        <f aca="false">(3*$AC22)+(2*$AD22)+$AE22+$AF22+$AG22+$AH22+$AI22+$AJ22</f>
        <v>0</v>
      </c>
      <c r="AL22" s="67" t="n">
        <f aca="false">IF($AK22&lt;&gt;0,(($AK22-$Q$6)/($F$6-$Q$6))*100,0)</f>
        <v>0</v>
      </c>
      <c r="AM22" s="69" t="n">
        <f aca="false">($AL22*$B22)/100</f>
        <v>0</v>
      </c>
      <c r="AN22" s="73"/>
      <c r="AO22" s="74"/>
      <c r="AQ22" s="91"/>
      <c r="AR22" s="91"/>
      <c r="AS22" s="92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</row>
    <row r="23" s="90" customFormat="true" ht="24" hidden="false" customHeight="true" outlineLevel="0" collapsed="false">
      <c r="A23" s="56"/>
      <c r="B23" s="75"/>
      <c r="C23" s="93"/>
      <c r="D23" s="94"/>
      <c r="E23" s="95"/>
      <c r="F23" s="45"/>
      <c r="G23" s="46"/>
      <c r="H23" s="46"/>
      <c r="I23" s="46"/>
      <c r="J23" s="46"/>
      <c r="K23" s="46"/>
      <c r="L23" s="46"/>
      <c r="M23" s="46"/>
      <c r="N23" s="96" t="n">
        <f aca="false">(3*$F23)+(2*$G23)+$H23+$I23+$J23+$K23+$L23+M23</f>
        <v>0</v>
      </c>
      <c r="O23" s="97" t="n">
        <f aca="false">IF($N23&lt;&gt;0,(($N23-$O$6)/($F$6-$O$6))*100,0)</f>
        <v>0</v>
      </c>
      <c r="P23" s="98" t="n">
        <f aca="false">($O23*$B23)/100</f>
        <v>0</v>
      </c>
      <c r="Q23" s="99"/>
      <c r="R23" s="100"/>
      <c r="S23" s="100"/>
      <c r="T23" s="100"/>
      <c r="U23" s="100"/>
      <c r="V23" s="100"/>
      <c r="W23" s="100"/>
      <c r="X23" s="100"/>
      <c r="Y23" s="67" t="n">
        <f aca="false">(3*$Q23)+(2*$R23)+$S23+$T23+$U23+$V23+$W23+$X23</f>
        <v>0</v>
      </c>
      <c r="Z23" s="101" t="n">
        <f aca="false">IF($Y23&lt;&gt;0,(($Y23-$O$6)/($F$6-$O$6))*100,0)</f>
        <v>0</v>
      </c>
      <c r="AA23" s="69" t="n">
        <f aca="false">($Z23*$B23)/100</f>
        <v>0</v>
      </c>
      <c r="AB23" s="102"/>
      <c r="AC23" s="100"/>
      <c r="AD23" s="100"/>
      <c r="AE23" s="100"/>
      <c r="AF23" s="100"/>
      <c r="AG23" s="100"/>
      <c r="AH23" s="100"/>
      <c r="AI23" s="100"/>
      <c r="AJ23" s="100"/>
      <c r="AK23" s="72" t="n">
        <f aca="false">(3*$AC23)+(2*$AD23)+$AE23+$AF23+$AG23+$AH23+$AI23+$AJ23</f>
        <v>0</v>
      </c>
      <c r="AL23" s="67" t="n">
        <f aca="false">IF($AK23&lt;&gt;0,(($AK23-$Q$6)/($F$6-$Q$6))*100,0)</f>
        <v>0</v>
      </c>
      <c r="AM23" s="69" t="n">
        <f aca="false">($AL23*$B23)/100</f>
        <v>0</v>
      </c>
      <c r="AN23" s="73"/>
      <c r="AO23" s="74"/>
      <c r="AQ23" s="91"/>
      <c r="AR23" s="91"/>
      <c r="AS23" s="92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</row>
    <row r="24" s="90" customFormat="true" ht="24" hidden="false" customHeight="true" outlineLevel="0" collapsed="false">
      <c r="A24" s="56"/>
      <c r="B24" s="103"/>
      <c r="C24" s="104"/>
      <c r="D24" s="104"/>
      <c r="E24" s="104"/>
      <c r="F24" s="105" t="s">
        <v>63</v>
      </c>
      <c r="G24" s="105"/>
      <c r="H24" s="105"/>
      <c r="I24" s="105"/>
      <c r="J24" s="105"/>
      <c r="K24" s="105"/>
      <c r="L24" s="105"/>
      <c r="M24" s="105"/>
      <c r="N24" s="106" t="n">
        <f aca="false">IF(SUM($N10:$N23),(1-EXP(-((SUM($N10:$N23)/COUNTIF($N10:$N23,"&gt;0"))^1)))*($F$6-(MAX($N10:$N23)))*(1-1/(EXP((((COUNTIF($N10:$N23,"&gt;0")^1)-1)*0.1))))+(MAX($N10:$N23)),0)</f>
        <v>0</v>
      </c>
      <c r="O24" s="107" t="n">
        <f aca="false">IF($N24&lt;&gt;0,(($N24-$O$6)/($F$6-$O$6))*100,0)</f>
        <v>0</v>
      </c>
      <c r="P24" s="108" t="n">
        <f aca="false">IF(SUM($N10:$N23),(($O24*$B24)/100),0)</f>
        <v>0</v>
      </c>
      <c r="Q24" s="109" t="s">
        <v>64</v>
      </c>
      <c r="R24" s="109"/>
      <c r="S24" s="109"/>
      <c r="T24" s="109"/>
      <c r="U24" s="109"/>
      <c r="V24" s="109"/>
      <c r="W24" s="109"/>
      <c r="X24" s="109"/>
      <c r="Y24" s="110" t="n">
        <f aca="false">IF(SUM($Y10:$Y23),(1-EXP(-((SUM($Y10:$Y23)/COUNTIF($Y10:$Y23,"&gt;0"))^1)))*($F$6-(MAX($Y10:$Y23)))*(1-1/(EXP((((COUNTIF($Y10:$Y23,"&gt;0")^1)-1)*0.1))))+(MAX($Y10:$Y23)),0)</f>
        <v>0</v>
      </c>
      <c r="Z24" s="111" t="n">
        <f aca="false">IF($Y24&lt;&gt;0,(($Y24-$O$6)/($F$6-$O$6))*100,0)</f>
        <v>0</v>
      </c>
      <c r="AA24" s="108" t="n">
        <f aca="false">IF(SUM($Y10:$Y23),(($Z24*$B24)/100),0)</f>
        <v>0</v>
      </c>
      <c r="AB24" s="112" t="n">
        <f aca="false">+P24-AA24</f>
        <v>0</v>
      </c>
      <c r="AC24" s="113" t="s">
        <v>37</v>
      </c>
      <c r="AD24" s="114" t="s">
        <v>65</v>
      </c>
      <c r="AE24" s="114"/>
      <c r="AF24" s="114"/>
      <c r="AG24" s="114"/>
      <c r="AH24" s="114"/>
      <c r="AI24" s="114"/>
      <c r="AJ24" s="114"/>
      <c r="AK24" s="111" t="n">
        <f aca="false">IF(SUM($AK10:$AK23),(1-EXP(-((SUM($AK10:$AK23)/COUNTIF($AK10:$AK23,"&gt;0"))^1)))*($F$6-(MAX($AK10:$AK23)))*(1-1/(EXP((((COUNTIF($AK10:$AK23,"&gt;0")^1)-1)*0.1))))+(MAX($AK10:$AK23)),0)</f>
        <v>0</v>
      </c>
      <c r="AL24" s="111" t="n">
        <f aca="false">IF($AK24&lt;&gt;0,(($AK24-$O$6)/($F$6-$O$6))*100,0)</f>
        <v>0</v>
      </c>
      <c r="AM24" s="108" t="n">
        <f aca="false">IF(SUM($AK10:$AK23),(($AL24*$B24)/100),0)</f>
        <v>0</v>
      </c>
      <c r="AN24" s="115" t="s">
        <v>66</v>
      </c>
      <c r="AO24" s="116" t="n">
        <f aca="false">$P24-$AM24</f>
        <v>0</v>
      </c>
      <c r="AS24" s="117"/>
      <c r="AZ24" s="91"/>
      <c r="BA24" s="91"/>
    </row>
    <row r="25" s="90" customFormat="tru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S25" s="117"/>
    </row>
    <row r="26" s="90" customFormat="tru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S26" s="117"/>
    </row>
    <row r="27" s="43" customFormat="true" ht="14.25" hidden="false" customHeight="false" outlineLevel="0" collapsed="false">
      <c r="AS27" s="44"/>
    </row>
    <row r="28" s="43" customFormat="true" ht="14.25" hidden="false" customHeight="false" outlineLevel="0" collapsed="false">
      <c r="AS28" s="44"/>
    </row>
    <row r="29" s="43" customFormat="true" ht="14.25" hidden="false" customHeight="false" outlineLevel="0" collapsed="false">
      <c r="AS29" s="44"/>
    </row>
    <row r="30" s="43" customFormat="true" ht="14.25" hidden="false" customHeight="false" outlineLevel="0" collapsed="false">
      <c r="AS30" s="44"/>
    </row>
    <row r="31" s="43" customFormat="true" ht="14.25" hidden="false" customHeight="false" outlineLevel="0" collapsed="false">
      <c r="AS31" s="44"/>
    </row>
    <row r="32" s="43" customFormat="true" ht="14.25" hidden="false" customHeight="false" outlineLevel="0" collapsed="false">
      <c r="AS32" s="44"/>
    </row>
    <row r="33" s="43" customFormat="true" ht="14.25" hidden="false" customHeight="false" outlineLevel="0" collapsed="false">
      <c r="AS33" s="44"/>
    </row>
    <row r="34" s="43" customFormat="true" ht="14.25" hidden="false" customHeight="false" outlineLevel="0" collapsed="false">
      <c r="AS34" s="44"/>
    </row>
  </sheetData>
  <mergeCells count="39">
    <mergeCell ref="A1:P2"/>
    <mergeCell ref="A3:P3"/>
    <mergeCell ref="A4:C5"/>
    <mergeCell ref="D4:E4"/>
    <mergeCell ref="F4:H4"/>
    <mergeCell ref="I4:K4"/>
    <mergeCell ref="L4:P4"/>
    <mergeCell ref="W4:AD4"/>
    <mergeCell ref="D5:E5"/>
    <mergeCell ref="F5:H5"/>
    <mergeCell ref="I5:M5"/>
    <mergeCell ref="N5:P5"/>
    <mergeCell ref="W5:AD5"/>
    <mergeCell ref="A6:E6"/>
    <mergeCell ref="F6:G6"/>
    <mergeCell ref="H6:N6"/>
    <mergeCell ref="O6:P6"/>
    <mergeCell ref="W6:AD6"/>
    <mergeCell ref="A8:A9"/>
    <mergeCell ref="B8:B9"/>
    <mergeCell ref="C8:C9"/>
    <mergeCell ref="D8:D9"/>
    <mergeCell ref="E8:E9"/>
    <mergeCell ref="F8:M8"/>
    <mergeCell ref="N8:P8"/>
    <mergeCell ref="Q8:X8"/>
    <mergeCell ref="Y8:AA8"/>
    <mergeCell ref="AB8:AB9"/>
    <mergeCell ref="AC8:AJ8"/>
    <mergeCell ref="AK8:AM8"/>
    <mergeCell ref="AN8:AN9"/>
    <mergeCell ref="AO8:AO9"/>
    <mergeCell ref="A10:A24"/>
    <mergeCell ref="AN10:AN23"/>
    <mergeCell ref="AO10:AO23"/>
    <mergeCell ref="C24:E24"/>
    <mergeCell ref="F24:M24"/>
    <mergeCell ref="Q24:X24"/>
    <mergeCell ref="AD24:AJ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4257812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3"/>
    <col collapsed="false" customWidth="true" hidden="false" outlineLevel="0" max="4" min="4" style="0" width="10.29"/>
    <col collapsed="false" customWidth="true" hidden="false" outlineLevel="0" max="5" min="5" style="0" width="6.14"/>
    <col collapsed="false" customWidth="true" hidden="false" outlineLevel="0" max="11" min="6" style="0" width="4.71"/>
    <col collapsed="false" customWidth="true" hidden="false" outlineLevel="0" max="12" min="12" style="0" width="8.86"/>
    <col collapsed="false" customWidth="true" hidden="false" outlineLevel="0" max="13" min="13" style="0" width="8.15"/>
    <col collapsed="false" customWidth="true" hidden="false" outlineLevel="0" max="14" min="14" style="0" width="7.15"/>
    <col collapsed="false" customWidth="true" hidden="false" outlineLevel="0" max="20" min="15" style="0" width="5.71"/>
    <col collapsed="false" customWidth="true" hidden="false" outlineLevel="0" max="23" min="21" style="0" width="7.15"/>
    <col collapsed="false" customWidth="true" hidden="false" outlineLevel="0" max="24" min="24" style="0" width="6.71"/>
    <col collapsed="false" customWidth="true" hidden="false" outlineLevel="0" max="25" min="25" style="0" width="7.29"/>
    <col collapsed="false" customWidth="true" hidden="false" outlineLevel="0" max="26" min="26" style="0" width="6.29"/>
    <col collapsed="false" customWidth="true" hidden="false" outlineLevel="0" max="27" min="27" style="0" width="6"/>
    <col collapsed="false" customWidth="true" hidden="false" outlineLevel="0" max="28" min="28" style="0" width="6.43"/>
    <col collapsed="false" customWidth="true" hidden="false" outlineLevel="0" max="33" min="29" style="0" width="7.15"/>
    <col collapsed="false" customWidth="true" hidden="false" outlineLevel="0" max="34" min="34" style="0" width="5"/>
    <col collapsed="false" customWidth="true" hidden="false" outlineLevel="0" max="40" min="35" style="0" width="5.86"/>
    <col collapsed="false" customWidth="true" hidden="false" outlineLevel="0" max="41" min="41" style="0" width="7.15"/>
    <col collapsed="false" customWidth="true" hidden="false" outlineLevel="0" max="42" min="42" style="0" width="8.15"/>
    <col collapsed="false" customWidth="true" hidden="false" outlineLevel="0" max="43" min="43" style="0" width="7.15"/>
    <col collapsed="false" customWidth="true" hidden="false" outlineLevel="0" max="44" min="44" style="0" width="7.86"/>
    <col collapsed="false" customWidth="true" hidden="false" outlineLevel="0" max="45" min="45" style="0" width="8"/>
    <col collapsed="false" customWidth="true" hidden="false" outlineLevel="0" max="46" min="46" style="0" width="7.42"/>
    <col collapsed="false" customWidth="true" hidden="false" outlineLevel="0" max="47" min="47" style="0" width="8.15"/>
    <col collapsed="false" customWidth="true" hidden="false" outlineLevel="0" max="48" min="48" style="0" width="7.57"/>
    <col collapsed="false" customWidth="true" hidden="false" outlineLevel="0" max="49" min="49" style="0" width="7.86"/>
    <col collapsed="false" customWidth="true" hidden="false" outlineLevel="0" max="50" min="50" style="0" width="9.14"/>
    <col collapsed="false" customWidth="true" hidden="false" outlineLevel="0" max="51" min="51" style="0" width="6.85"/>
    <col collapsed="false" customWidth="true" hidden="false" outlineLevel="0" max="52" min="52" style="0" width="6.43"/>
    <col collapsed="false" customWidth="true" hidden="false" outlineLevel="0" max="53" min="53" style="0" width="6.14"/>
  </cols>
  <sheetData>
    <row r="1" customFormat="false" ht="12.75" hidden="false" customHeight="true" outlineLevel="0" collapsed="false">
      <c r="A1" s="118" t="s">
        <v>6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9"/>
      <c r="O1" s="119"/>
      <c r="P1" s="120"/>
      <c r="Q1" s="120"/>
      <c r="R1" s="120"/>
      <c r="S1" s="120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20"/>
      <c r="O2" s="120"/>
      <c r="P2" s="120"/>
      <c r="Q2" s="120"/>
      <c r="R2" s="120"/>
      <c r="S2" s="120"/>
    </row>
    <row r="3" customFormat="false" ht="13.5" hidden="false" customHeight="true" outlineLevel="0" collapsed="false">
      <c r="A3" s="121" t="s">
        <v>1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/>
      <c r="O3" s="122"/>
      <c r="P3" s="122"/>
      <c r="Q3" s="122"/>
      <c r="R3" s="122"/>
      <c r="S3" s="122"/>
    </row>
    <row r="4" customFormat="false" ht="69.75" hidden="false" customHeight="true" outlineLevel="0" collapsed="false">
      <c r="A4" s="123" t="s">
        <v>68</v>
      </c>
      <c r="B4" s="123"/>
      <c r="C4" s="123"/>
      <c r="D4" s="124" t="s">
        <v>69</v>
      </c>
      <c r="E4" s="124"/>
      <c r="F4" s="125" t="s">
        <v>70</v>
      </c>
      <c r="G4" s="125"/>
      <c r="H4" s="125"/>
      <c r="I4" s="125"/>
      <c r="J4" s="126" t="s">
        <v>71</v>
      </c>
      <c r="K4" s="126"/>
      <c r="L4" s="126"/>
      <c r="M4" s="126"/>
      <c r="N4" s="122"/>
      <c r="O4" s="122"/>
      <c r="P4" s="127"/>
      <c r="Q4" s="0" t="s">
        <v>72</v>
      </c>
      <c r="X4" s="128" t="s">
        <v>73</v>
      </c>
      <c r="Y4" s="128"/>
      <c r="Z4" s="128"/>
      <c r="AA4" s="128"/>
      <c r="AB4" s="128"/>
      <c r="AC4" s="128"/>
      <c r="AD4" s="128"/>
      <c r="AE4" s="129" t="n">
        <f aca="false">SUM($AG25:$AG959)</f>
        <v>0</v>
      </c>
    </row>
    <row r="5" customFormat="false" ht="71.25" hidden="false" customHeight="true" outlineLevel="0" collapsed="false">
      <c r="A5" s="123"/>
      <c r="B5" s="123"/>
      <c r="C5" s="123"/>
      <c r="D5" s="130" t="s">
        <v>74</v>
      </c>
      <c r="E5" s="130"/>
      <c r="F5" s="18" t="s">
        <v>19</v>
      </c>
      <c r="G5" s="18"/>
      <c r="H5" s="18"/>
      <c r="I5" s="18"/>
      <c r="J5" s="18"/>
      <c r="K5" s="131" t="s">
        <v>75</v>
      </c>
      <c r="L5" s="131"/>
      <c r="M5" s="131"/>
      <c r="N5" s="122"/>
      <c r="O5" s="122"/>
      <c r="P5" s="127"/>
      <c r="X5" s="132" t="s">
        <v>76</v>
      </c>
      <c r="Y5" s="132"/>
      <c r="Z5" s="132"/>
      <c r="AA5" s="132"/>
      <c r="AB5" s="132"/>
      <c r="AC5" s="132"/>
      <c r="AD5" s="132"/>
      <c r="AE5" s="133" t="n">
        <f aca="false">SUM(AY25:AY959)</f>
        <v>0</v>
      </c>
    </row>
    <row r="6" customFormat="false" ht="40.5" hidden="false" customHeight="true" outlineLevel="0" collapsed="false">
      <c r="A6" s="134" t="s">
        <v>77</v>
      </c>
      <c r="B6" s="134"/>
      <c r="C6" s="134"/>
      <c r="D6" s="134"/>
      <c r="E6" s="135" t="n">
        <v>40</v>
      </c>
      <c r="F6" s="135" t="s">
        <v>78</v>
      </c>
      <c r="G6" s="135"/>
      <c r="H6" s="135"/>
      <c r="I6" s="135"/>
      <c r="J6" s="135"/>
      <c r="K6" s="135"/>
      <c r="L6" s="135"/>
      <c r="M6" s="136" t="n">
        <v>8</v>
      </c>
      <c r="N6" s="127"/>
      <c r="O6" s="137"/>
      <c r="P6" s="122"/>
      <c r="X6" s="138" t="s">
        <v>79</v>
      </c>
      <c r="Y6" s="138"/>
      <c r="Z6" s="138"/>
      <c r="AA6" s="138"/>
      <c r="AB6" s="138"/>
      <c r="AC6" s="138"/>
      <c r="AD6" s="138"/>
      <c r="AE6" s="139" t="n">
        <f aca="false">$AE$4+$AE$5</f>
        <v>0</v>
      </c>
    </row>
    <row r="7" customFormat="false" ht="13.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</row>
    <row r="8" s="156" customFormat="true" ht="34.5" hidden="false" customHeight="true" outlineLevel="0" collapsed="false">
      <c r="A8" s="141" t="s">
        <v>25</v>
      </c>
      <c r="B8" s="142" t="s">
        <v>26</v>
      </c>
      <c r="C8" s="143" t="s">
        <v>27</v>
      </c>
      <c r="D8" s="144" t="s">
        <v>28</v>
      </c>
      <c r="E8" s="145" t="s">
        <v>80</v>
      </c>
      <c r="F8" s="146" t="s">
        <v>81</v>
      </c>
      <c r="G8" s="146"/>
      <c r="H8" s="146"/>
      <c r="I8" s="146"/>
      <c r="J8" s="146"/>
      <c r="K8" s="146"/>
      <c r="L8" s="147" t="s">
        <v>31</v>
      </c>
      <c r="M8" s="147"/>
      <c r="N8" s="147"/>
      <c r="O8" s="148" t="s">
        <v>82</v>
      </c>
      <c r="P8" s="148"/>
      <c r="Q8" s="148"/>
      <c r="R8" s="148"/>
      <c r="S8" s="148"/>
      <c r="T8" s="148"/>
      <c r="U8" s="149" t="s">
        <v>31</v>
      </c>
      <c r="V8" s="149"/>
      <c r="W8" s="149"/>
      <c r="X8" s="150" t="s">
        <v>83</v>
      </c>
      <c r="Y8" s="150"/>
      <c r="Z8" s="150"/>
      <c r="AA8" s="150"/>
      <c r="AB8" s="150"/>
      <c r="AC8" s="150"/>
      <c r="AD8" s="150"/>
      <c r="AE8" s="150"/>
      <c r="AF8" s="150"/>
      <c r="AG8" s="150"/>
      <c r="AH8" s="151" t="s">
        <v>33</v>
      </c>
      <c r="AI8" s="152" t="s">
        <v>84</v>
      </c>
      <c r="AJ8" s="152"/>
      <c r="AK8" s="152"/>
      <c r="AL8" s="152"/>
      <c r="AM8" s="152"/>
      <c r="AN8" s="152"/>
      <c r="AO8" s="149" t="s">
        <v>31</v>
      </c>
      <c r="AP8" s="149"/>
      <c r="AQ8" s="149"/>
      <c r="AR8" s="153" t="s">
        <v>85</v>
      </c>
      <c r="AS8" s="153"/>
      <c r="AT8" s="153"/>
      <c r="AU8" s="153"/>
      <c r="AV8" s="153"/>
      <c r="AW8" s="153"/>
      <c r="AX8" s="154" t="s">
        <v>86</v>
      </c>
      <c r="AY8" s="154"/>
      <c r="AZ8" s="155" t="s">
        <v>36</v>
      </c>
    </row>
    <row r="9" s="156" customFormat="true" ht="36.75" hidden="false" customHeight="true" outlineLevel="0" collapsed="false">
      <c r="A9" s="141"/>
      <c r="B9" s="142"/>
      <c r="C9" s="143"/>
      <c r="D9" s="144"/>
      <c r="E9" s="145"/>
      <c r="F9" s="157" t="s">
        <v>39</v>
      </c>
      <c r="G9" s="158" t="s">
        <v>40</v>
      </c>
      <c r="H9" s="158" t="s">
        <v>41</v>
      </c>
      <c r="I9" s="158" t="s">
        <v>42</v>
      </c>
      <c r="J9" s="158" t="s">
        <v>43</v>
      </c>
      <c r="K9" s="158" t="s">
        <v>44</v>
      </c>
      <c r="L9" s="159" t="s">
        <v>45</v>
      </c>
      <c r="M9" s="159" t="s">
        <v>46</v>
      </c>
      <c r="N9" s="160" t="s">
        <v>47</v>
      </c>
      <c r="O9" s="161" t="s">
        <v>39</v>
      </c>
      <c r="P9" s="53" t="s">
        <v>40</v>
      </c>
      <c r="Q9" s="53" t="s">
        <v>41</v>
      </c>
      <c r="R9" s="53" t="s">
        <v>42</v>
      </c>
      <c r="S9" s="53" t="s">
        <v>43</v>
      </c>
      <c r="T9" s="53" t="s">
        <v>44</v>
      </c>
      <c r="U9" s="51" t="s">
        <v>48</v>
      </c>
      <c r="V9" s="51" t="s">
        <v>49</v>
      </c>
      <c r="W9" s="52" t="s">
        <v>50</v>
      </c>
      <c r="X9" s="162" t="s">
        <v>87</v>
      </c>
      <c r="Y9" s="163" t="s">
        <v>88</v>
      </c>
      <c r="Z9" s="163" t="s">
        <v>89</v>
      </c>
      <c r="AA9" s="163" t="s">
        <v>90</v>
      </c>
      <c r="AB9" s="163" t="s">
        <v>91</v>
      </c>
      <c r="AC9" s="163" t="s">
        <v>92</v>
      </c>
      <c r="AD9" s="163" t="s">
        <v>93</v>
      </c>
      <c r="AE9" s="163" t="s">
        <v>94</v>
      </c>
      <c r="AF9" s="163" t="s">
        <v>95</v>
      </c>
      <c r="AG9" s="164" t="s">
        <v>96</v>
      </c>
      <c r="AH9" s="151"/>
      <c r="AI9" s="53" t="s">
        <v>53</v>
      </c>
      <c r="AJ9" s="53" t="s">
        <v>54</v>
      </c>
      <c r="AK9" s="53" t="s">
        <v>55</v>
      </c>
      <c r="AL9" s="53" t="s">
        <v>56</v>
      </c>
      <c r="AM9" s="53" t="s">
        <v>97</v>
      </c>
      <c r="AN9" s="53" t="s">
        <v>58</v>
      </c>
      <c r="AO9" s="51" t="s">
        <v>98</v>
      </c>
      <c r="AP9" s="51" t="s">
        <v>60</v>
      </c>
      <c r="AQ9" s="51" t="s">
        <v>61</v>
      </c>
      <c r="AR9" s="165" t="s">
        <v>99</v>
      </c>
      <c r="AS9" s="163" t="s">
        <v>100</v>
      </c>
      <c r="AT9" s="163" t="s">
        <v>101</v>
      </c>
      <c r="AU9" s="163" t="s">
        <v>102</v>
      </c>
      <c r="AV9" s="163" t="s">
        <v>103</v>
      </c>
      <c r="AW9" s="166" t="s">
        <v>104</v>
      </c>
      <c r="AX9" s="167" t="s">
        <v>35</v>
      </c>
      <c r="AY9" s="168" t="s">
        <v>105</v>
      </c>
      <c r="AZ9" s="155"/>
    </row>
    <row r="10" s="156" customFormat="true" ht="25.5" hidden="false" customHeight="true" outlineLevel="0" collapsed="false">
      <c r="A10" s="169" t="s">
        <v>62</v>
      </c>
      <c r="B10" s="170"/>
      <c r="C10" s="171"/>
      <c r="D10" s="172"/>
      <c r="E10" s="173"/>
      <c r="F10" s="35"/>
      <c r="G10" s="174"/>
      <c r="H10" s="174"/>
      <c r="I10" s="174"/>
      <c r="J10" s="174"/>
      <c r="K10" s="174"/>
      <c r="L10" s="175" t="n">
        <f aca="false">$F10+$G10+$H10+$I10+$J10+$K10</f>
        <v>0</v>
      </c>
      <c r="M10" s="176" t="n">
        <f aca="false">IF($L10&lt;&gt;0,(($L10-$M$6)/($E$6-$M$6))*100,0)</f>
        <v>0</v>
      </c>
      <c r="N10" s="177" t="n">
        <f aca="false">($M10*$B10)/100</f>
        <v>0</v>
      </c>
      <c r="O10" s="178"/>
      <c r="P10" s="179"/>
      <c r="Q10" s="179"/>
      <c r="R10" s="179"/>
      <c r="S10" s="179"/>
      <c r="T10" s="179"/>
      <c r="U10" s="180" t="n">
        <f aca="false">$O10+$P10+$Q10+$R10+$S10+$T10</f>
        <v>0</v>
      </c>
      <c r="V10" s="180" t="n">
        <f aca="false">IF($U10&lt;&gt;0,(($U10-$M$6)/($E$6-$M$6))*100,0)</f>
        <v>0</v>
      </c>
      <c r="W10" s="181" t="n">
        <f aca="false">($V10*$B10)/100</f>
        <v>0</v>
      </c>
      <c r="X10" s="182"/>
      <c r="Y10" s="183"/>
      <c r="Z10" s="183"/>
      <c r="AA10" s="183"/>
      <c r="AB10" s="183"/>
      <c r="AC10" s="183" t="n">
        <f aca="false">+AB10-AA10</f>
        <v>0</v>
      </c>
      <c r="AD10" s="183"/>
      <c r="AE10" s="183" t="n">
        <f aca="false">(1/(1+$AD10))+(($AD10*(ABS(($M24-$V24))-50))/(50*(1+$AD10)))</f>
        <v>1</v>
      </c>
      <c r="AF10" s="183" t="n">
        <f aca="false">$AE10*$AC10</f>
        <v>0</v>
      </c>
      <c r="AG10" s="184" t="n">
        <f aca="false">$AF10*$B10</f>
        <v>0</v>
      </c>
      <c r="AH10" s="185"/>
      <c r="AI10" s="179"/>
      <c r="AJ10" s="179"/>
      <c r="AK10" s="179"/>
      <c r="AL10" s="179"/>
      <c r="AM10" s="179"/>
      <c r="AN10" s="179"/>
      <c r="AO10" s="180" t="n">
        <f aca="false">$AI10+$AJ10+$AK10+$AL10+$AM10+$AN10</f>
        <v>0</v>
      </c>
      <c r="AP10" s="180" t="n">
        <f aca="false">IF($AO10&lt;&gt;0,(($AO10-$M$6)/($E$6-$M$6))*100,0)</f>
        <v>0</v>
      </c>
      <c r="AQ10" s="181" t="n">
        <f aca="false">($AP10*$B10)/100</f>
        <v>0</v>
      </c>
      <c r="AR10" s="186"/>
      <c r="AS10" s="187"/>
      <c r="AT10" s="187" t="n">
        <f aca="false">+AS10-AA10</f>
        <v>0</v>
      </c>
      <c r="AU10" s="187" t="n">
        <f aca="false">(1/(1+$AD10))+(($AD10*(ABS(($M24-$AP24))-50))/(50*(1+$AD10)))</f>
        <v>1</v>
      </c>
      <c r="AV10" s="187" t="n">
        <f aca="false">$AT10*$AU10</f>
        <v>0</v>
      </c>
      <c r="AW10" s="188" t="n">
        <f aca="false">$AV10*$B10</f>
        <v>0</v>
      </c>
      <c r="AX10" s="189" t="n">
        <f aca="false">$AS24-$Y24</f>
        <v>0</v>
      </c>
      <c r="AY10" s="190" t="n">
        <f aca="false">$AW10-$AG10</f>
        <v>0</v>
      </c>
      <c r="AZ10" s="191"/>
    </row>
    <row r="11" s="156" customFormat="true" ht="25.5" hidden="false" customHeight="true" outlineLevel="0" collapsed="false">
      <c r="A11" s="169"/>
      <c r="B11" s="192"/>
      <c r="C11" s="193"/>
      <c r="D11" s="194"/>
      <c r="E11" s="195"/>
      <c r="F11" s="89"/>
      <c r="G11" s="80"/>
      <c r="H11" s="80"/>
      <c r="I11" s="80"/>
      <c r="J11" s="80"/>
      <c r="K11" s="80"/>
      <c r="L11" s="196" t="n">
        <f aca="false">$F11+$G11+$H11+$I11+$J11+$K11</f>
        <v>0</v>
      </c>
      <c r="M11" s="197" t="n">
        <f aca="false">IF($L11&lt;&gt;0,(($L11-$M$6)/($E$6-$M$6))*100,0)</f>
        <v>0</v>
      </c>
      <c r="N11" s="198" t="n">
        <f aca="false">($M11*$B11)/100</f>
        <v>0</v>
      </c>
      <c r="O11" s="199"/>
      <c r="P11" s="200"/>
      <c r="Q11" s="200"/>
      <c r="R11" s="200"/>
      <c r="S11" s="200"/>
      <c r="T11" s="200"/>
      <c r="U11" s="180" t="n">
        <f aca="false">$O11+$P11+$Q11+$R11+$S11+$T11</f>
        <v>0</v>
      </c>
      <c r="V11" s="180" t="n">
        <f aca="false">IF($U11&lt;&gt;0,(($U11-$M$6)/($E$6-$M$6))*100,0)</f>
        <v>0</v>
      </c>
      <c r="W11" s="181" t="n">
        <f aca="false">($V11*$B11)/100</f>
        <v>0</v>
      </c>
      <c r="X11" s="182"/>
      <c r="Y11" s="183"/>
      <c r="Z11" s="183"/>
      <c r="AA11" s="183"/>
      <c r="AB11" s="183"/>
      <c r="AC11" s="183"/>
      <c r="AD11" s="183"/>
      <c r="AE11" s="183"/>
      <c r="AF11" s="183"/>
      <c r="AG11" s="184"/>
      <c r="AH11" s="201"/>
      <c r="AI11" s="200"/>
      <c r="AJ11" s="200"/>
      <c r="AK11" s="200"/>
      <c r="AL11" s="200"/>
      <c r="AM11" s="200"/>
      <c r="AN11" s="200"/>
      <c r="AO11" s="180" t="n">
        <f aca="false">$AI11+$AJ11+$AK11+$AL11+$AM11+$AN11</f>
        <v>0</v>
      </c>
      <c r="AP11" s="180" t="n">
        <f aca="false">IF($AO11&lt;&gt;0,(($AO11-$M$6)/($E$6-$M$6))*100,0)</f>
        <v>0</v>
      </c>
      <c r="AQ11" s="181" t="n">
        <f aca="false">($AP11*$B11)/100</f>
        <v>0</v>
      </c>
      <c r="AR11" s="186"/>
      <c r="AS11" s="187"/>
      <c r="AT11" s="187"/>
      <c r="AU11" s="187"/>
      <c r="AV11" s="187"/>
      <c r="AW11" s="188"/>
      <c r="AX11" s="189"/>
      <c r="AY11" s="190"/>
      <c r="AZ11" s="191"/>
    </row>
    <row r="12" s="156" customFormat="true" ht="25.5" hidden="false" customHeight="true" outlineLevel="0" collapsed="false">
      <c r="A12" s="169"/>
      <c r="B12" s="192"/>
      <c r="C12" s="193"/>
      <c r="D12" s="194"/>
      <c r="E12" s="195"/>
      <c r="F12" s="89"/>
      <c r="G12" s="80"/>
      <c r="H12" s="80"/>
      <c r="I12" s="80"/>
      <c r="J12" s="80"/>
      <c r="K12" s="80"/>
      <c r="L12" s="196" t="n">
        <f aca="false">$F12+$G12+$H12+$I12+$J12+$K12</f>
        <v>0</v>
      </c>
      <c r="M12" s="197" t="n">
        <f aca="false">IF($L12&lt;&gt;0,(($L12-$M$6)/($E$6-$M$6))*100,0)</f>
        <v>0</v>
      </c>
      <c r="N12" s="198" t="n">
        <f aca="false">($M12*$B12)/100</f>
        <v>0</v>
      </c>
      <c r="O12" s="199"/>
      <c r="P12" s="200"/>
      <c r="Q12" s="200"/>
      <c r="R12" s="200"/>
      <c r="S12" s="200"/>
      <c r="T12" s="200"/>
      <c r="U12" s="180" t="n">
        <f aca="false">$O12+$P12+$Q12+$R12+$S12+$T12</f>
        <v>0</v>
      </c>
      <c r="V12" s="180" t="n">
        <f aca="false">IF($U12&lt;&gt;0,(($U12-$M$6)/($E$6-$M$6))*100,0)</f>
        <v>0</v>
      </c>
      <c r="W12" s="181" t="n">
        <f aca="false">($V12*$B12)/100</f>
        <v>0</v>
      </c>
      <c r="X12" s="182"/>
      <c r="Y12" s="183"/>
      <c r="Z12" s="183"/>
      <c r="AA12" s="183"/>
      <c r="AB12" s="183"/>
      <c r="AC12" s="183"/>
      <c r="AD12" s="183"/>
      <c r="AE12" s="183"/>
      <c r="AF12" s="183"/>
      <c r="AG12" s="184"/>
      <c r="AH12" s="201"/>
      <c r="AI12" s="200"/>
      <c r="AJ12" s="200"/>
      <c r="AK12" s="200"/>
      <c r="AL12" s="200"/>
      <c r="AM12" s="200"/>
      <c r="AN12" s="200"/>
      <c r="AO12" s="180" t="n">
        <f aca="false">$AI12+$AJ12+$AK12+$AL12+$AM12+$AN12</f>
        <v>0</v>
      </c>
      <c r="AP12" s="180" t="n">
        <f aca="false">IF($AO12&lt;&gt;0,(($AO12-$M$6)/($E$6-$M$6))*100,0)</f>
        <v>0</v>
      </c>
      <c r="AQ12" s="181" t="n">
        <f aca="false">($AP12*$B12)/100</f>
        <v>0</v>
      </c>
      <c r="AR12" s="186"/>
      <c r="AS12" s="187"/>
      <c r="AT12" s="187"/>
      <c r="AU12" s="187"/>
      <c r="AV12" s="187"/>
      <c r="AW12" s="188"/>
      <c r="AX12" s="189"/>
      <c r="AY12" s="190"/>
      <c r="AZ12" s="191"/>
    </row>
    <row r="13" s="156" customFormat="true" ht="25.5" hidden="false" customHeight="true" outlineLevel="0" collapsed="false">
      <c r="A13" s="169"/>
      <c r="B13" s="192"/>
      <c r="C13" s="193"/>
      <c r="D13" s="194"/>
      <c r="E13" s="195"/>
      <c r="F13" s="89"/>
      <c r="G13" s="80"/>
      <c r="H13" s="80"/>
      <c r="I13" s="80"/>
      <c r="J13" s="80"/>
      <c r="K13" s="80"/>
      <c r="L13" s="196" t="n">
        <f aca="false">$F13+$G13+$H13+$I13+$J13+$K13</f>
        <v>0</v>
      </c>
      <c r="M13" s="197" t="n">
        <f aca="false">IF($L13&lt;&gt;0,(($L13-$M$6)/($E$6-$M$6))*100,0)</f>
        <v>0</v>
      </c>
      <c r="N13" s="198" t="n">
        <f aca="false">($M13*$B13)/100</f>
        <v>0</v>
      </c>
      <c r="O13" s="199"/>
      <c r="P13" s="200"/>
      <c r="Q13" s="200"/>
      <c r="R13" s="200"/>
      <c r="S13" s="200"/>
      <c r="T13" s="200"/>
      <c r="U13" s="180" t="n">
        <f aca="false">$O13+$P13+$Q13+$R13+$S13+$T13</f>
        <v>0</v>
      </c>
      <c r="V13" s="180" t="n">
        <f aca="false">IF($U13&lt;&gt;0,(($U13-$M$6)/($E$6-$M$6))*100,0)</f>
        <v>0</v>
      </c>
      <c r="W13" s="181" t="n">
        <f aca="false">($V13*$B13)/100</f>
        <v>0</v>
      </c>
      <c r="X13" s="182"/>
      <c r="Y13" s="183"/>
      <c r="Z13" s="183"/>
      <c r="AA13" s="183"/>
      <c r="AB13" s="183"/>
      <c r="AC13" s="183"/>
      <c r="AD13" s="183"/>
      <c r="AE13" s="183"/>
      <c r="AF13" s="183"/>
      <c r="AG13" s="184"/>
      <c r="AH13" s="201"/>
      <c r="AI13" s="200"/>
      <c r="AJ13" s="200"/>
      <c r="AK13" s="200"/>
      <c r="AL13" s="200"/>
      <c r="AM13" s="200"/>
      <c r="AN13" s="200"/>
      <c r="AO13" s="180" t="n">
        <f aca="false">$AI13+$AJ13+$AK13+$AL13+$AM13+$AN13</f>
        <v>0</v>
      </c>
      <c r="AP13" s="180" t="n">
        <f aca="false">IF($AO13&lt;&gt;0,(($AO13-$M$6)/($E$6-$M$6))*100,0)</f>
        <v>0</v>
      </c>
      <c r="AQ13" s="181" t="n">
        <f aca="false">($AP13*$B13)/100</f>
        <v>0</v>
      </c>
      <c r="AR13" s="186"/>
      <c r="AS13" s="187"/>
      <c r="AT13" s="187"/>
      <c r="AU13" s="187"/>
      <c r="AV13" s="187"/>
      <c r="AW13" s="188"/>
      <c r="AX13" s="189"/>
      <c r="AY13" s="190"/>
      <c r="AZ13" s="191"/>
    </row>
    <row r="14" s="156" customFormat="true" ht="25.5" hidden="false" customHeight="true" outlineLevel="0" collapsed="false">
      <c r="A14" s="169"/>
      <c r="B14" s="192"/>
      <c r="C14" s="193"/>
      <c r="D14" s="194"/>
      <c r="E14" s="195"/>
      <c r="F14" s="202"/>
      <c r="G14" s="203"/>
      <c r="H14" s="203"/>
      <c r="I14" s="203"/>
      <c r="J14" s="203"/>
      <c r="K14" s="203"/>
      <c r="L14" s="197" t="n">
        <f aca="false">$F14+$G14+$H14+$I14+$J14+$K14</f>
        <v>0</v>
      </c>
      <c r="M14" s="197" t="n">
        <f aca="false">IF($L14&lt;&gt;0,(($L14-$M$6)/($E$6-$M$6))*100,0)</f>
        <v>0</v>
      </c>
      <c r="N14" s="198" t="n">
        <f aca="false">($M14*$B14)/100</f>
        <v>0</v>
      </c>
      <c r="O14" s="199"/>
      <c r="P14" s="200"/>
      <c r="Q14" s="200"/>
      <c r="R14" s="200"/>
      <c r="S14" s="200"/>
      <c r="T14" s="200"/>
      <c r="U14" s="180" t="n">
        <f aca="false">$O14+$P14+$Q14+$R14+$S14+$T14</f>
        <v>0</v>
      </c>
      <c r="V14" s="180" t="n">
        <f aca="false">IF($U14&lt;&gt;0,(($U14-$M$6)/($E$6-$M$6))*100,0)</f>
        <v>0</v>
      </c>
      <c r="W14" s="181" t="n">
        <f aca="false">($V14*$B14)/100</f>
        <v>0</v>
      </c>
      <c r="X14" s="182"/>
      <c r="Y14" s="183"/>
      <c r="Z14" s="183"/>
      <c r="AA14" s="183"/>
      <c r="AB14" s="183"/>
      <c r="AC14" s="183"/>
      <c r="AD14" s="183"/>
      <c r="AE14" s="183"/>
      <c r="AF14" s="183"/>
      <c r="AG14" s="184"/>
      <c r="AH14" s="201"/>
      <c r="AI14" s="200"/>
      <c r="AJ14" s="200"/>
      <c r="AK14" s="200"/>
      <c r="AL14" s="200"/>
      <c r="AM14" s="200"/>
      <c r="AN14" s="200"/>
      <c r="AO14" s="180" t="n">
        <f aca="false">$AI14+$AJ14+$AK14+$AL14+$AM14+$AN14</f>
        <v>0</v>
      </c>
      <c r="AP14" s="180" t="n">
        <f aca="false">IF($AO14&lt;&gt;0,(($AO14-$M$6)/($E$6-$M$6))*100,0)</f>
        <v>0</v>
      </c>
      <c r="AQ14" s="181" t="n">
        <f aca="false">($AP14*$B14)/100</f>
        <v>0</v>
      </c>
      <c r="AR14" s="186"/>
      <c r="AS14" s="187"/>
      <c r="AT14" s="187"/>
      <c r="AU14" s="187"/>
      <c r="AV14" s="187"/>
      <c r="AW14" s="188"/>
      <c r="AX14" s="189"/>
      <c r="AY14" s="190"/>
      <c r="AZ14" s="191"/>
    </row>
    <row r="15" s="156" customFormat="true" ht="25.5" hidden="false" customHeight="true" outlineLevel="0" collapsed="false">
      <c r="A15" s="169"/>
      <c r="B15" s="192"/>
      <c r="C15" s="193"/>
      <c r="D15" s="194"/>
      <c r="E15" s="195"/>
      <c r="F15" s="204"/>
      <c r="G15" s="205"/>
      <c r="H15" s="205"/>
      <c r="I15" s="205"/>
      <c r="J15" s="205"/>
      <c r="K15" s="205"/>
      <c r="L15" s="197" t="n">
        <f aca="false">$F15+$G15+$H15+$I15+$J15+$K15</f>
        <v>0</v>
      </c>
      <c r="M15" s="197" t="n">
        <f aca="false">IF($L15&lt;&gt;0,(($L15-$M$6)/($E$6-$M$6))*100,0)</f>
        <v>0</v>
      </c>
      <c r="N15" s="198" t="n">
        <f aca="false">($M15*$B15)/100</f>
        <v>0</v>
      </c>
      <c r="O15" s="199"/>
      <c r="P15" s="200"/>
      <c r="Q15" s="200"/>
      <c r="R15" s="200"/>
      <c r="S15" s="200"/>
      <c r="T15" s="200"/>
      <c r="U15" s="180" t="n">
        <f aca="false">$O15+$P15+$Q15+$R15+$S15+$T15</f>
        <v>0</v>
      </c>
      <c r="V15" s="180" t="n">
        <f aca="false">IF($U15&lt;&gt;0,(($U15-$M$6)/($E$6-$M$6))*100,0)</f>
        <v>0</v>
      </c>
      <c r="W15" s="181" t="n">
        <f aca="false">($V15*$B15)/100</f>
        <v>0</v>
      </c>
      <c r="X15" s="182"/>
      <c r="Y15" s="183"/>
      <c r="Z15" s="183"/>
      <c r="AA15" s="183"/>
      <c r="AB15" s="183"/>
      <c r="AC15" s="183"/>
      <c r="AD15" s="183"/>
      <c r="AE15" s="183"/>
      <c r="AF15" s="183"/>
      <c r="AG15" s="184"/>
      <c r="AH15" s="201"/>
      <c r="AI15" s="200"/>
      <c r="AJ15" s="200"/>
      <c r="AK15" s="200"/>
      <c r="AL15" s="200"/>
      <c r="AM15" s="200"/>
      <c r="AN15" s="200"/>
      <c r="AO15" s="180" t="n">
        <f aca="false">$AI15+$AJ15+$AK15+$AL15+$AM15+$AN15</f>
        <v>0</v>
      </c>
      <c r="AP15" s="180" t="n">
        <f aca="false">IF($AO15&lt;&gt;0,(($AO15-$M$6)/($E$6-$M$6))*100,0)</f>
        <v>0</v>
      </c>
      <c r="AQ15" s="181" t="n">
        <f aca="false">($AP15*$B15)/100</f>
        <v>0</v>
      </c>
      <c r="AR15" s="186"/>
      <c r="AS15" s="187"/>
      <c r="AT15" s="187"/>
      <c r="AU15" s="187"/>
      <c r="AV15" s="187"/>
      <c r="AW15" s="188"/>
      <c r="AX15" s="189"/>
      <c r="AY15" s="190"/>
      <c r="AZ15" s="191"/>
    </row>
    <row r="16" s="156" customFormat="true" ht="25.5" hidden="false" customHeight="true" outlineLevel="0" collapsed="false">
      <c r="A16" s="169"/>
      <c r="B16" s="192"/>
      <c r="C16" s="193"/>
      <c r="D16" s="194"/>
      <c r="E16" s="195"/>
      <c r="F16" s="204"/>
      <c r="G16" s="205"/>
      <c r="H16" s="205"/>
      <c r="I16" s="205"/>
      <c r="J16" s="205"/>
      <c r="K16" s="205"/>
      <c r="L16" s="197" t="n">
        <f aca="false">$F16+$G16+$H16+$I16+$J16+$K16</f>
        <v>0</v>
      </c>
      <c r="M16" s="197" t="n">
        <f aca="false">IF($L16&lt;&gt;0,(($L16-$M$6)/($E$6-$M$6))*100,0)</f>
        <v>0</v>
      </c>
      <c r="N16" s="198" t="n">
        <f aca="false">($M16*$B16)/100</f>
        <v>0</v>
      </c>
      <c r="O16" s="199"/>
      <c r="P16" s="200"/>
      <c r="Q16" s="200"/>
      <c r="R16" s="200"/>
      <c r="S16" s="200"/>
      <c r="T16" s="200"/>
      <c r="U16" s="180" t="n">
        <f aca="false">$O16+$P16+$Q16+$R16+$S16+$T16</f>
        <v>0</v>
      </c>
      <c r="V16" s="180" t="n">
        <f aca="false">IF($U16&lt;&gt;0,(($U16-$M$6)/($E$6-$M$6))*100,0)</f>
        <v>0</v>
      </c>
      <c r="W16" s="181" t="n">
        <f aca="false">($V16*$B16)/100</f>
        <v>0</v>
      </c>
      <c r="X16" s="182"/>
      <c r="Y16" s="183"/>
      <c r="Z16" s="183"/>
      <c r="AA16" s="183"/>
      <c r="AB16" s="183"/>
      <c r="AC16" s="183"/>
      <c r="AD16" s="183"/>
      <c r="AE16" s="183"/>
      <c r="AF16" s="183"/>
      <c r="AG16" s="184"/>
      <c r="AH16" s="201"/>
      <c r="AI16" s="200"/>
      <c r="AJ16" s="200"/>
      <c r="AK16" s="200"/>
      <c r="AL16" s="200"/>
      <c r="AM16" s="200"/>
      <c r="AN16" s="200"/>
      <c r="AO16" s="180" t="n">
        <f aca="false">$AI16+$AJ16+$AK16+$AL16+$AM16+$AN16</f>
        <v>0</v>
      </c>
      <c r="AP16" s="180" t="n">
        <f aca="false">IF($AO16&lt;&gt;0,(($AO16-$M$6)/($E$6-$M$6))*100,0)</f>
        <v>0</v>
      </c>
      <c r="AQ16" s="181" t="n">
        <f aca="false">($AP16*$B16)/100</f>
        <v>0</v>
      </c>
      <c r="AR16" s="186"/>
      <c r="AS16" s="187"/>
      <c r="AT16" s="187"/>
      <c r="AU16" s="187"/>
      <c r="AV16" s="187"/>
      <c r="AW16" s="188"/>
      <c r="AX16" s="189"/>
      <c r="AY16" s="190"/>
      <c r="AZ16" s="191"/>
    </row>
    <row r="17" s="156" customFormat="true" ht="25.5" hidden="false" customHeight="true" outlineLevel="0" collapsed="false">
      <c r="A17" s="169"/>
      <c r="B17" s="192"/>
      <c r="C17" s="193"/>
      <c r="D17" s="194"/>
      <c r="E17" s="195"/>
      <c r="F17" s="204"/>
      <c r="G17" s="205"/>
      <c r="H17" s="205"/>
      <c r="I17" s="205"/>
      <c r="J17" s="205"/>
      <c r="K17" s="205"/>
      <c r="L17" s="197" t="n">
        <f aca="false">$F17+$G17+$H17+$I17+$J17+$K17</f>
        <v>0</v>
      </c>
      <c r="M17" s="197" t="n">
        <f aca="false">IF($L17&lt;&gt;0,(($L17-$M$6)/($E$6-$M$6))*100,0)</f>
        <v>0</v>
      </c>
      <c r="N17" s="198" t="n">
        <f aca="false">($M17*$B17)/100</f>
        <v>0</v>
      </c>
      <c r="O17" s="199"/>
      <c r="P17" s="200"/>
      <c r="Q17" s="200"/>
      <c r="R17" s="200"/>
      <c r="S17" s="200"/>
      <c r="T17" s="200"/>
      <c r="U17" s="180" t="n">
        <f aca="false">$O17+$P17+$Q17+$R17+$S17+$T17</f>
        <v>0</v>
      </c>
      <c r="V17" s="180" t="n">
        <f aca="false">IF($U17&lt;&gt;0,(($U17-$M$6)/($E$6-$M$6))*100,0)</f>
        <v>0</v>
      </c>
      <c r="W17" s="181" t="n">
        <f aca="false">($V17*$B17)/100</f>
        <v>0</v>
      </c>
      <c r="X17" s="182"/>
      <c r="Y17" s="183"/>
      <c r="Z17" s="183"/>
      <c r="AA17" s="183"/>
      <c r="AB17" s="183"/>
      <c r="AC17" s="183"/>
      <c r="AD17" s="183"/>
      <c r="AE17" s="183"/>
      <c r="AF17" s="183"/>
      <c r="AG17" s="184"/>
      <c r="AH17" s="201"/>
      <c r="AI17" s="200"/>
      <c r="AJ17" s="200"/>
      <c r="AK17" s="200"/>
      <c r="AL17" s="200"/>
      <c r="AM17" s="200"/>
      <c r="AN17" s="200"/>
      <c r="AO17" s="180" t="n">
        <f aca="false">$AI17+$AJ17+$AK17+$AL17+$AM17+$AN17</f>
        <v>0</v>
      </c>
      <c r="AP17" s="180" t="n">
        <f aca="false">IF($AO17&lt;&gt;0,(($AO17-$M$6)/($E$6-$M$6))*100,0)</f>
        <v>0</v>
      </c>
      <c r="AQ17" s="181" t="n">
        <f aca="false">($AP17*$B17)/100</f>
        <v>0</v>
      </c>
      <c r="AR17" s="186"/>
      <c r="AS17" s="187"/>
      <c r="AT17" s="187"/>
      <c r="AU17" s="187"/>
      <c r="AV17" s="187"/>
      <c r="AW17" s="188"/>
      <c r="AX17" s="189"/>
      <c r="AY17" s="190"/>
      <c r="AZ17" s="191"/>
    </row>
    <row r="18" s="156" customFormat="true" ht="25.5" hidden="false" customHeight="true" outlineLevel="0" collapsed="false">
      <c r="A18" s="169"/>
      <c r="B18" s="192"/>
      <c r="C18" s="193"/>
      <c r="D18" s="194"/>
      <c r="E18" s="195"/>
      <c r="F18" s="204"/>
      <c r="G18" s="205"/>
      <c r="H18" s="205"/>
      <c r="I18" s="205"/>
      <c r="J18" s="205"/>
      <c r="K18" s="205"/>
      <c r="L18" s="197" t="n">
        <f aca="false">$F18+$G18+$H18+$I18+$J18+$K18</f>
        <v>0</v>
      </c>
      <c r="M18" s="197" t="n">
        <f aca="false">IF($L18&lt;&gt;0,(($L18-$M$6)/($E$6-$M$6))*100,0)</f>
        <v>0</v>
      </c>
      <c r="N18" s="198" t="n">
        <f aca="false">($M18*$B18)/100</f>
        <v>0</v>
      </c>
      <c r="O18" s="199"/>
      <c r="P18" s="200"/>
      <c r="Q18" s="200"/>
      <c r="R18" s="200"/>
      <c r="S18" s="200"/>
      <c r="T18" s="200"/>
      <c r="U18" s="180" t="n">
        <f aca="false">$O18+$P18+$Q18+$R18+$S18+$T18</f>
        <v>0</v>
      </c>
      <c r="V18" s="180" t="n">
        <f aca="false">IF($U18&lt;&gt;0,(($U18-$M$6)/($E$6-$M$6))*100,0)</f>
        <v>0</v>
      </c>
      <c r="W18" s="181" t="n">
        <f aca="false">($V18*$B18)/100</f>
        <v>0</v>
      </c>
      <c r="X18" s="182"/>
      <c r="Y18" s="183"/>
      <c r="Z18" s="183"/>
      <c r="AA18" s="183"/>
      <c r="AB18" s="183"/>
      <c r="AC18" s="183"/>
      <c r="AD18" s="183"/>
      <c r="AE18" s="183"/>
      <c r="AF18" s="183"/>
      <c r="AG18" s="184"/>
      <c r="AH18" s="201"/>
      <c r="AI18" s="200"/>
      <c r="AJ18" s="200"/>
      <c r="AK18" s="200"/>
      <c r="AL18" s="200"/>
      <c r="AM18" s="200"/>
      <c r="AN18" s="200"/>
      <c r="AO18" s="180" t="n">
        <f aca="false">$AI18+$AJ18+$AK18+$AL18+$AM18+$AN18</f>
        <v>0</v>
      </c>
      <c r="AP18" s="180" t="n">
        <f aca="false">IF($AO18&lt;&gt;0,(($AO18-$M$6)/($E$6-$M$6))*100,0)</f>
        <v>0</v>
      </c>
      <c r="AQ18" s="181" t="n">
        <f aca="false">($AP18*$B18)/100</f>
        <v>0</v>
      </c>
      <c r="AR18" s="186"/>
      <c r="AS18" s="187"/>
      <c r="AT18" s="187"/>
      <c r="AU18" s="187"/>
      <c r="AV18" s="187"/>
      <c r="AW18" s="188"/>
      <c r="AX18" s="189"/>
      <c r="AY18" s="190"/>
      <c r="AZ18" s="191"/>
    </row>
    <row r="19" s="156" customFormat="true" ht="25.5" hidden="false" customHeight="true" outlineLevel="0" collapsed="false">
      <c r="A19" s="169"/>
      <c r="B19" s="192"/>
      <c r="C19" s="193"/>
      <c r="D19" s="194"/>
      <c r="E19" s="195"/>
      <c r="F19" s="204"/>
      <c r="G19" s="205"/>
      <c r="H19" s="205"/>
      <c r="I19" s="205"/>
      <c r="J19" s="205"/>
      <c r="K19" s="205"/>
      <c r="L19" s="197" t="n">
        <f aca="false">$F19+$G19+$H19+$I19+$J19+$K19</f>
        <v>0</v>
      </c>
      <c r="M19" s="197" t="n">
        <f aca="false">IF($L19&lt;&gt;0,(($L19-$M$6)/($E$6-$M$6))*100,0)</f>
        <v>0</v>
      </c>
      <c r="N19" s="198" t="n">
        <f aca="false">($M19*$B19)/100</f>
        <v>0</v>
      </c>
      <c r="O19" s="199"/>
      <c r="P19" s="200"/>
      <c r="Q19" s="200"/>
      <c r="R19" s="200"/>
      <c r="S19" s="200"/>
      <c r="T19" s="200"/>
      <c r="U19" s="180" t="n">
        <f aca="false">$O19+$P19+$Q19+$R19+$S19+$T19</f>
        <v>0</v>
      </c>
      <c r="V19" s="180" t="n">
        <f aca="false">IF($U19&lt;&gt;0,(($U19-$M$6)/($E$6-$M$6))*100,0)</f>
        <v>0</v>
      </c>
      <c r="W19" s="181" t="n">
        <f aca="false">($V19*$B19)/100</f>
        <v>0</v>
      </c>
      <c r="X19" s="182"/>
      <c r="Y19" s="183"/>
      <c r="Z19" s="183"/>
      <c r="AA19" s="183"/>
      <c r="AB19" s="183"/>
      <c r="AC19" s="183"/>
      <c r="AD19" s="183"/>
      <c r="AE19" s="183"/>
      <c r="AF19" s="183"/>
      <c r="AG19" s="184"/>
      <c r="AH19" s="201"/>
      <c r="AI19" s="200"/>
      <c r="AJ19" s="200"/>
      <c r="AK19" s="200"/>
      <c r="AL19" s="200"/>
      <c r="AM19" s="200"/>
      <c r="AN19" s="200"/>
      <c r="AO19" s="180" t="n">
        <f aca="false">$AI19+$AJ19+$AK19+$AL19+$AM19+$AN19</f>
        <v>0</v>
      </c>
      <c r="AP19" s="180" t="n">
        <f aca="false">IF($AO19&lt;&gt;0,(($AO19-$M$6)/($E$6-$M$6))*100,0)</f>
        <v>0</v>
      </c>
      <c r="AQ19" s="181" t="n">
        <f aca="false">($AP19*$B19)/100</f>
        <v>0</v>
      </c>
      <c r="AR19" s="186"/>
      <c r="AS19" s="187"/>
      <c r="AT19" s="187"/>
      <c r="AU19" s="187"/>
      <c r="AV19" s="187"/>
      <c r="AW19" s="188"/>
      <c r="AX19" s="189"/>
      <c r="AY19" s="190"/>
      <c r="AZ19" s="191"/>
    </row>
    <row r="20" s="156" customFormat="true" ht="25.5" hidden="false" customHeight="true" outlineLevel="0" collapsed="false">
      <c r="A20" s="169"/>
      <c r="B20" s="192"/>
      <c r="C20" s="193"/>
      <c r="D20" s="194"/>
      <c r="E20" s="195"/>
      <c r="F20" s="204"/>
      <c r="G20" s="205"/>
      <c r="H20" s="205"/>
      <c r="I20" s="205"/>
      <c r="J20" s="205"/>
      <c r="K20" s="205"/>
      <c r="L20" s="197" t="n">
        <f aca="false">$F20+$G20+$H20+$I20+$J20+$K20</f>
        <v>0</v>
      </c>
      <c r="M20" s="197" t="n">
        <f aca="false">IF($L20&lt;&gt;0,(($L20-$M$6)/($E$6-$M$6))*100,0)</f>
        <v>0</v>
      </c>
      <c r="N20" s="198" t="n">
        <f aca="false">($M20*$B20)/100</f>
        <v>0</v>
      </c>
      <c r="O20" s="199"/>
      <c r="P20" s="200"/>
      <c r="Q20" s="200"/>
      <c r="R20" s="200"/>
      <c r="S20" s="200"/>
      <c r="T20" s="200"/>
      <c r="U20" s="180" t="n">
        <f aca="false">$O20+$P20+$Q20+$R20+$S20+$T20</f>
        <v>0</v>
      </c>
      <c r="V20" s="180" t="n">
        <f aca="false">IF($U20&lt;&gt;0,(($U20-$M$6)/($E$6-$M$6))*100,0)</f>
        <v>0</v>
      </c>
      <c r="W20" s="181" t="n">
        <f aca="false">($V20*$B20)/100</f>
        <v>0</v>
      </c>
      <c r="X20" s="182"/>
      <c r="Y20" s="183"/>
      <c r="Z20" s="183"/>
      <c r="AA20" s="183"/>
      <c r="AB20" s="183"/>
      <c r="AC20" s="183"/>
      <c r="AD20" s="183"/>
      <c r="AE20" s="183"/>
      <c r="AF20" s="183"/>
      <c r="AG20" s="184"/>
      <c r="AH20" s="201"/>
      <c r="AI20" s="200"/>
      <c r="AJ20" s="200"/>
      <c r="AK20" s="200"/>
      <c r="AL20" s="200"/>
      <c r="AM20" s="200"/>
      <c r="AN20" s="200"/>
      <c r="AO20" s="180" t="n">
        <f aca="false">$AI20+$AJ20+$AK20+$AL20+$AM20+$AN20</f>
        <v>0</v>
      </c>
      <c r="AP20" s="180" t="n">
        <f aca="false">IF($AO20&lt;&gt;0,(($AO20-$M$6)/($E$6-$M$6))*100,0)</f>
        <v>0</v>
      </c>
      <c r="AQ20" s="181" t="n">
        <f aca="false">($AP20*$B20)/100</f>
        <v>0</v>
      </c>
      <c r="AR20" s="186"/>
      <c r="AS20" s="187"/>
      <c r="AT20" s="187"/>
      <c r="AU20" s="187"/>
      <c r="AV20" s="187"/>
      <c r="AW20" s="188"/>
      <c r="AX20" s="189"/>
      <c r="AY20" s="190"/>
      <c r="AZ20" s="191"/>
    </row>
    <row r="21" s="156" customFormat="true" ht="25.5" hidden="false" customHeight="true" outlineLevel="0" collapsed="false">
      <c r="A21" s="169"/>
      <c r="B21" s="192"/>
      <c r="C21" s="193"/>
      <c r="D21" s="194"/>
      <c r="E21" s="195"/>
      <c r="F21" s="204"/>
      <c r="G21" s="205"/>
      <c r="H21" s="205"/>
      <c r="I21" s="205"/>
      <c r="J21" s="205"/>
      <c r="K21" s="205"/>
      <c r="L21" s="197" t="n">
        <f aca="false">$F21+$G21+$H21+$I21+$J21+$K21</f>
        <v>0</v>
      </c>
      <c r="M21" s="197" t="n">
        <f aca="false">IF($L21&lt;&gt;0,(($L21-$M$6)/($E$6-$M$6))*100,0)</f>
        <v>0</v>
      </c>
      <c r="N21" s="198" t="n">
        <f aca="false">($M21*$B21)/100</f>
        <v>0</v>
      </c>
      <c r="O21" s="199"/>
      <c r="P21" s="200"/>
      <c r="Q21" s="200"/>
      <c r="R21" s="200"/>
      <c r="S21" s="200"/>
      <c r="T21" s="200"/>
      <c r="U21" s="180" t="n">
        <f aca="false">$O21+$P21+$Q21+$R21+$S21+$T21</f>
        <v>0</v>
      </c>
      <c r="V21" s="180" t="n">
        <f aca="false">IF($U21&lt;&gt;0,(($U21-$M$6)/($E$6-$M$6))*100,0)</f>
        <v>0</v>
      </c>
      <c r="W21" s="181" t="n">
        <f aca="false">($V21*$B21)/100</f>
        <v>0</v>
      </c>
      <c r="X21" s="182"/>
      <c r="Y21" s="183"/>
      <c r="Z21" s="183"/>
      <c r="AA21" s="183"/>
      <c r="AB21" s="183"/>
      <c r="AC21" s="183"/>
      <c r="AD21" s="183"/>
      <c r="AE21" s="183"/>
      <c r="AF21" s="183"/>
      <c r="AG21" s="184"/>
      <c r="AH21" s="201"/>
      <c r="AI21" s="200"/>
      <c r="AJ21" s="200"/>
      <c r="AK21" s="200"/>
      <c r="AL21" s="200"/>
      <c r="AM21" s="200"/>
      <c r="AN21" s="200"/>
      <c r="AO21" s="180" t="n">
        <f aca="false">$AI21+$AJ21+$AK21+$AL21+$AM21+$AN21</f>
        <v>0</v>
      </c>
      <c r="AP21" s="180" t="n">
        <f aca="false">IF($AO21&lt;&gt;0,(($AO21-$M$6)/($E$6-$M$6))*100,0)</f>
        <v>0</v>
      </c>
      <c r="AQ21" s="181" t="n">
        <f aca="false">($AP21*$B21)/100</f>
        <v>0</v>
      </c>
      <c r="AR21" s="186"/>
      <c r="AS21" s="187"/>
      <c r="AT21" s="187"/>
      <c r="AU21" s="187"/>
      <c r="AV21" s="187"/>
      <c r="AW21" s="188"/>
      <c r="AX21" s="189"/>
      <c r="AY21" s="190"/>
      <c r="AZ21" s="191"/>
    </row>
    <row r="22" s="156" customFormat="true" ht="25.5" hidden="false" customHeight="true" outlineLevel="0" collapsed="false">
      <c r="A22" s="169"/>
      <c r="B22" s="192"/>
      <c r="C22" s="193"/>
      <c r="D22" s="194"/>
      <c r="E22" s="195"/>
      <c r="F22" s="204"/>
      <c r="G22" s="205"/>
      <c r="H22" s="205"/>
      <c r="I22" s="205"/>
      <c r="J22" s="205"/>
      <c r="K22" s="205"/>
      <c r="L22" s="197" t="n">
        <f aca="false">$F22+$G22+$H22+$I22+$J22+$K22</f>
        <v>0</v>
      </c>
      <c r="M22" s="197" t="n">
        <f aca="false">IF($L22&lt;&gt;0,(($L22-$M$6)/($E$6-$M$6))*100,0)</f>
        <v>0</v>
      </c>
      <c r="N22" s="198" t="n">
        <f aca="false">($M22*$B22)/100</f>
        <v>0</v>
      </c>
      <c r="O22" s="199"/>
      <c r="P22" s="200"/>
      <c r="Q22" s="200"/>
      <c r="R22" s="200"/>
      <c r="S22" s="200"/>
      <c r="T22" s="200"/>
      <c r="U22" s="180" t="n">
        <f aca="false">$O22+$P22+$Q22+$R22+$S22+$T22</f>
        <v>0</v>
      </c>
      <c r="V22" s="180" t="n">
        <f aca="false">IF($U22&lt;&gt;0,(($U22-$M$6)/($E$6-$M$6))*100,0)</f>
        <v>0</v>
      </c>
      <c r="W22" s="181" t="n">
        <f aca="false">($V22*$B22)/100</f>
        <v>0</v>
      </c>
      <c r="X22" s="182"/>
      <c r="Y22" s="183"/>
      <c r="Z22" s="183"/>
      <c r="AA22" s="183"/>
      <c r="AB22" s="183"/>
      <c r="AC22" s="183"/>
      <c r="AD22" s="183"/>
      <c r="AE22" s="183"/>
      <c r="AF22" s="183"/>
      <c r="AG22" s="184"/>
      <c r="AH22" s="201"/>
      <c r="AI22" s="200"/>
      <c r="AJ22" s="200"/>
      <c r="AK22" s="200"/>
      <c r="AL22" s="200"/>
      <c r="AM22" s="200"/>
      <c r="AN22" s="200"/>
      <c r="AO22" s="180" t="n">
        <f aca="false">$AI22+$AJ22+$AK22+$AL22+$AM22+$AN22</f>
        <v>0</v>
      </c>
      <c r="AP22" s="180" t="n">
        <f aca="false">IF($AO22&lt;&gt;0,(($AO22-$M$6)/($E$6-$M$6))*100,0)</f>
        <v>0</v>
      </c>
      <c r="AQ22" s="181" t="n">
        <f aca="false">($AP22*$B22)/100</f>
        <v>0</v>
      </c>
      <c r="AR22" s="186"/>
      <c r="AS22" s="187"/>
      <c r="AT22" s="187"/>
      <c r="AU22" s="187"/>
      <c r="AV22" s="187"/>
      <c r="AW22" s="188"/>
      <c r="AX22" s="189"/>
      <c r="AY22" s="190"/>
      <c r="AZ22" s="191"/>
    </row>
    <row r="23" s="156" customFormat="true" ht="25.5" hidden="false" customHeight="true" outlineLevel="0" collapsed="false">
      <c r="A23" s="169"/>
      <c r="B23" s="192"/>
      <c r="C23" s="206"/>
      <c r="D23" s="207"/>
      <c r="E23" s="208"/>
      <c r="F23" s="209"/>
      <c r="G23" s="210"/>
      <c r="H23" s="210"/>
      <c r="I23" s="210"/>
      <c r="J23" s="210"/>
      <c r="K23" s="210"/>
      <c r="L23" s="211" t="n">
        <f aca="false">$F23+$G23+$H23+$I23+$J23+$K23</f>
        <v>0</v>
      </c>
      <c r="M23" s="211" t="n">
        <f aca="false">IF($L23&lt;&gt;0,(($L23-$M$6)/($E$6-$M$6))*100,0)</f>
        <v>0</v>
      </c>
      <c r="N23" s="212" t="n">
        <f aca="false">($M23*$B23)/100</f>
        <v>0</v>
      </c>
      <c r="O23" s="213"/>
      <c r="P23" s="214"/>
      <c r="Q23" s="214"/>
      <c r="R23" s="214"/>
      <c r="S23" s="214"/>
      <c r="T23" s="214"/>
      <c r="U23" s="180" t="n">
        <f aca="false">$O23+$P23+$Q23+$R23+$S23+$T23</f>
        <v>0</v>
      </c>
      <c r="V23" s="180" t="n">
        <f aca="false">IF($U23&lt;&gt;0,(($U23-$M$6)/($E$6-$M$6))*100,0)</f>
        <v>0</v>
      </c>
      <c r="W23" s="181" t="n">
        <f aca="false">($V23*$B23)/100</f>
        <v>0</v>
      </c>
      <c r="X23" s="182"/>
      <c r="Y23" s="183"/>
      <c r="Z23" s="183"/>
      <c r="AA23" s="183"/>
      <c r="AB23" s="183"/>
      <c r="AC23" s="183"/>
      <c r="AD23" s="183"/>
      <c r="AE23" s="183"/>
      <c r="AF23" s="183"/>
      <c r="AG23" s="184"/>
      <c r="AH23" s="215"/>
      <c r="AI23" s="216"/>
      <c r="AJ23" s="216"/>
      <c r="AK23" s="216"/>
      <c r="AL23" s="216"/>
      <c r="AM23" s="216"/>
      <c r="AN23" s="216"/>
      <c r="AO23" s="180" t="n">
        <f aca="false">$AI23+$AJ23+$AK23+$AL23+$AM23+$AN23</f>
        <v>0</v>
      </c>
      <c r="AP23" s="180" t="n">
        <f aca="false">IF($AO23&lt;&gt;0,(($AO23-$M$6)/($E$6-$M$6))*100,0)</f>
        <v>0</v>
      </c>
      <c r="AQ23" s="181" t="n">
        <f aca="false">($AP23*$B23)/100</f>
        <v>0</v>
      </c>
      <c r="AR23" s="186"/>
      <c r="AS23" s="187"/>
      <c r="AT23" s="187"/>
      <c r="AU23" s="187"/>
      <c r="AV23" s="187"/>
      <c r="AW23" s="188"/>
      <c r="AX23" s="189"/>
      <c r="AY23" s="190"/>
      <c r="AZ23" s="191"/>
    </row>
    <row r="24" s="232" customFormat="true" ht="30.75" hidden="false" customHeight="true" outlineLevel="0" collapsed="false">
      <c r="A24" s="169"/>
      <c r="B24" s="217"/>
      <c r="C24" s="218"/>
      <c r="D24" s="218"/>
      <c r="E24" s="218"/>
      <c r="F24" s="219" t="s">
        <v>63</v>
      </c>
      <c r="G24" s="219"/>
      <c r="H24" s="219"/>
      <c r="I24" s="219"/>
      <c r="J24" s="219"/>
      <c r="K24" s="219"/>
      <c r="L24" s="220" t="n">
        <f aca="false">IF(SUM($L10:$L23),(1-EXP(-((SUM($L10:$L23)/COUNTIF($L10:$L23,"&gt;0"))^1)))*($E$6-(MAX($L10:$L23)))*(1-1/(EXP((((COUNTIF($L10:$L23,"&gt;0")^1)-1)*0.1))))+(MAX($L10:$L23)),0)</f>
        <v>0</v>
      </c>
      <c r="M24" s="221" t="n">
        <f aca="false">IF($L24&lt;&gt;0,(($L24-$M$6)/($E$6-$M$6))*100,0)</f>
        <v>0</v>
      </c>
      <c r="N24" s="222" t="n">
        <f aca="false">IF(SUM($L10:$L23),(($M24*$B24)/100),0)</f>
        <v>0</v>
      </c>
      <c r="O24" s="223" t="s">
        <v>64</v>
      </c>
      <c r="P24" s="223"/>
      <c r="Q24" s="223"/>
      <c r="R24" s="223"/>
      <c r="S24" s="223"/>
      <c r="T24" s="223"/>
      <c r="U24" s="220" t="n">
        <f aca="false">IF(SUM($U10:$U23),(1-EXP(-((SUM($U10:$U23)/COUNTIF($U10:$U23,"&gt;0"))^1)))*($E$6-(MAX($U10:$U23)))*(1-1/(EXP((((COUNTIF($U10:$U23,"&gt;0")^1)-1)*0.1))))+(MAX($U10:$U23)),0)</f>
        <v>0</v>
      </c>
      <c r="V24" s="221" t="n">
        <f aca="false">IF($U24&lt;&gt;0,(($U24-$M$6)/($E$6-$M$6))*100,0)</f>
        <v>0</v>
      </c>
      <c r="W24" s="222" t="n">
        <f aca="false">IF(SUM($U10:$U23),(($V24*$B24)/100),0)</f>
        <v>0</v>
      </c>
      <c r="X24" s="224" t="s">
        <v>37</v>
      </c>
      <c r="Y24" s="225" t="n">
        <f aca="false">$N24-$W24</f>
        <v>0</v>
      </c>
      <c r="Z24" s="226" t="s">
        <v>72</v>
      </c>
      <c r="AA24" s="226"/>
      <c r="AB24" s="226"/>
      <c r="AC24" s="226"/>
      <c r="AD24" s="226"/>
      <c r="AE24" s="226"/>
      <c r="AF24" s="226"/>
      <c r="AG24" s="226"/>
      <c r="AH24" s="227" t="s">
        <v>65</v>
      </c>
      <c r="AI24" s="227"/>
      <c r="AJ24" s="227"/>
      <c r="AK24" s="227"/>
      <c r="AL24" s="227"/>
      <c r="AM24" s="227"/>
      <c r="AN24" s="227"/>
      <c r="AO24" s="221" t="n">
        <f aca="false">IF(SUM($AO10:$AO23),(1-EXP(-((SUM($AO10:$AO23)/COUNTIF($AO10:$AO23,"&gt;0"))^1)))*($E$6-(MAX($AO10:$AO23)))*(1-1/(EXP((((COUNTIF($AO10:$AO23,"&gt;0")^1)-1)*0.1))))+(MAX($AO10:$AO23)),0)</f>
        <v>0</v>
      </c>
      <c r="AP24" s="221" t="n">
        <f aca="false">IF($AO24&lt;&gt;0,(($AO24-$M$6)/($E$6-$M$6))*100,0)</f>
        <v>0</v>
      </c>
      <c r="AQ24" s="222" t="n">
        <f aca="false">IF(SUM($AO10:$AO23),(($AP24*$B24)/100),0)</f>
        <v>0</v>
      </c>
      <c r="AR24" s="228" t="s">
        <v>66</v>
      </c>
      <c r="AS24" s="229" t="n">
        <f aca="false">$N24-$AQ24</f>
        <v>0</v>
      </c>
      <c r="AT24" s="230"/>
      <c r="AU24" s="230"/>
      <c r="AV24" s="230"/>
      <c r="AW24" s="230"/>
      <c r="AX24" s="231"/>
      <c r="AY24" s="231"/>
      <c r="AZ24" s="191"/>
    </row>
  </sheetData>
  <mergeCells count="57">
    <mergeCell ref="A1:M2"/>
    <mergeCell ref="A3:M3"/>
    <mergeCell ref="A4:C5"/>
    <mergeCell ref="D4:E4"/>
    <mergeCell ref="F4:I4"/>
    <mergeCell ref="J4:M4"/>
    <mergeCell ref="X4:AD4"/>
    <mergeCell ref="D5:E5"/>
    <mergeCell ref="F5:J5"/>
    <mergeCell ref="K5:M5"/>
    <mergeCell ref="X5:AD5"/>
    <mergeCell ref="A6:D6"/>
    <mergeCell ref="F6:L6"/>
    <mergeCell ref="X6:AD6"/>
    <mergeCell ref="A8:A9"/>
    <mergeCell ref="B8:B9"/>
    <mergeCell ref="C8:C9"/>
    <mergeCell ref="D8:D9"/>
    <mergeCell ref="E8:E9"/>
    <mergeCell ref="F8:K8"/>
    <mergeCell ref="L8:N8"/>
    <mergeCell ref="O8:T8"/>
    <mergeCell ref="U8:W8"/>
    <mergeCell ref="X8:AG8"/>
    <mergeCell ref="AH8:AH9"/>
    <mergeCell ref="AI8:AN8"/>
    <mergeCell ref="AO8:AQ8"/>
    <mergeCell ref="AR8:AW8"/>
    <mergeCell ref="AX8:AY8"/>
    <mergeCell ref="AZ8:AZ9"/>
    <mergeCell ref="A10:A24"/>
    <mergeCell ref="X10:X23"/>
    <mergeCell ref="Y10:Y23"/>
    <mergeCell ref="Z10:Z23"/>
    <mergeCell ref="AA10:AA23"/>
    <mergeCell ref="AB10:AB23"/>
    <mergeCell ref="AC10:AC23"/>
    <mergeCell ref="AD10:AD23"/>
    <mergeCell ref="AE10:AE23"/>
    <mergeCell ref="AF10:AF23"/>
    <mergeCell ref="AG10:AG23"/>
    <mergeCell ref="AR10:AR23"/>
    <mergeCell ref="AS10:AS23"/>
    <mergeCell ref="AT10:AT23"/>
    <mergeCell ref="AU10:AU23"/>
    <mergeCell ref="AV10:AV23"/>
    <mergeCell ref="AW10:AW23"/>
    <mergeCell ref="AX10:AX23"/>
    <mergeCell ref="AY10:AY23"/>
    <mergeCell ref="AZ10:AZ24"/>
    <mergeCell ref="C24:E24"/>
    <mergeCell ref="F24:K24"/>
    <mergeCell ref="O24:T24"/>
    <mergeCell ref="Z24:AG24"/>
    <mergeCell ref="AH24:AN24"/>
    <mergeCell ref="AT24:AW24"/>
    <mergeCell ref="AX24:AY24"/>
  </mergeCells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33" width="7.42"/>
    <col collapsed="false" customWidth="true" hidden="false" outlineLevel="0" max="2" min="2" style="234" width="28.86"/>
    <col collapsed="false" customWidth="true" hidden="false" outlineLevel="0" max="3" min="3" style="235" width="45.85"/>
    <col collapsed="false" customWidth="true" hidden="false" outlineLevel="0" max="4" min="4" style="235" width="32.86"/>
    <col collapsed="false" customWidth="true" hidden="false" outlineLevel="0" max="5" min="5" style="233" width="10.14"/>
    <col collapsed="false" customWidth="true" hidden="false" outlineLevel="0" max="6" min="6" style="234" width="14.71"/>
    <col collapsed="false" customWidth="false" hidden="false" outlineLevel="0" max="16384" min="7" style="236" width="11.43"/>
  </cols>
  <sheetData>
    <row r="1" s="241" customFormat="true" ht="15" hidden="false" customHeight="true" outlineLevel="0" collapsed="false">
      <c r="A1" s="237" t="s">
        <v>106</v>
      </c>
      <c r="B1" s="237"/>
      <c r="C1" s="238" t="s">
        <v>107</v>
      </c>
      <c r="D1" s="239" t="s">
        <v>108</v>
      </c>
      <c r="E1" s="240" t="s">
        <v>109</v>
      </c>
      <c r="F1" s="240"/>
    </row>
    <row r="2" s="241" customFormat="true" ht="15" hidden="false" customHeight="true" outlineLevel="0" collapsed="false">
      <c r="A2" s="242" t="s">
        <v>110</v>
      </c>
      <c r="B2" s="243" t="s">
        <v>111</v>
      </c>
      <c r="C2" s="244" t="s">
        <v>112</v>
      </c>
      <c r="D2" s="239"/>
      <c r="E2" s="245" t="s">
        <v>113</v>
      </c>
      <c r="F2" s="246" t="s">
        <v>114</v>
      </c>
    </row>
  </sheetData>
  <mergeCells count="3">
    <mergeCell ref="A1:B1"/>
    <mergeCell ref="D1:D2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890625" defaultRowHeight="12.75" zeroHeight="false" outlineLevelRow="0" outlineLevelCol="0"/>
  <cols>
    <col collapsed="false" customWidth="true" hidden="false" outlineLevel="0" max="1" min="1" style="247" width="7.42"/>
    <col collapsed="false" customWidth="true" hidden="false" outlineLevel="0" max="2" min="2" style="248" width="8.15"/>
    <col collapsed="false" customWidth="true" hidden="false" outlineLevel="0" max="3" min="3" style="249" width="45.85"/>
    <col collapsed="false" customWidth="true" hidden="false" outlineLevel="0" max="4" min="4" style="233" width="7.42"/>
    <col collapsed="false" customWidth="true" hidden="false" outlineLevel="0" max="5" min="5" style="234" width="8.15"/>
    <col collapsed="false" customWidth="true" hidden="false" outlineLevel="0" max="6" min="6" style="234" width="21.85"/>
    <col collapsed="false" customWidth="true" hidden="false" outlineLevel="0" max="7" min="7" style="235" width="35"/>
    <col collapsed="false" customWidth="true" hidden="false" outlineLevel="0" max="8" min="8" style="233" width="5.86"/>
    <col collapsed="false" customWidth="true" hidden="false" outlineLevel="0" max="9" min="9" style="248" width="12.42"/>
    <col collapsed="false" customWidth="false" hidden="false" outlineLevel="0" max="16384" min="10" style="250" width="8.29"/>
  </cols>
  <sheetData>
    <row r="1" s="253" customFormat="true" ht="12.75" hidden="false" customHeight="false" outlineLevel="0" collapsed="false">
      <c r="A1" s="237" t="s">
        <v>115</v>
      </c>
      <c r="B1" s="237"/>
      <c r="C1" s="238" t="s">
        <v>107</v>
      </c>
      <c r="D1" s="251" t="s">
        <v>116</v>
      </c>
      <c r="E1" s="251"/>
      <c r="F1" s="239" t="s">
        <v>108</v>
      </c>
      <c r="G1" s="252" t="s">
        <v>117</v>
      </c>
      <c r="H1" s="240" t="s">
        <v>109</v>
      </c>
      <c r="I1" s="240"/>
    </row>
    <row r="2" s="256" customFormat="true" ht="13.5" hidden="false" customHeight="false" outlineLevel="0" collapsed="false">
      <c r="A2" s="242" t="s">
        <v>110</v>
      </c>
      <c r="B2" s="243" t="s">
        <v>111</v>
      </c>
      <c r="C2" s="244" t="s">
        <v>112</v>
      </c>
      <c r="D2" s="254" t="s">
        <v>110</v>
      </c>
      <c r="E2" s="255" t="s">
        <v>111</v>
      </c>
      <c r="F2" s="239"/>
      <c r="G2" s="252"/>
      <c r="H2" s="245" t="s">
        <v>113</v>
      </c>
      <c r="I2" s="246" t="s">
        <v>114</v>
      </c>
    </row>
  </sheetData>
  <mergeCells count="5">
    <mergeCell ref="A1:B1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PV-EH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9:44:48Z</dcterms:created>
  <dc:creator>iappegor</dc:creator>
  <dc:description/>
  <dc:language>en-US</dc:language>
  <cp:lastModifiedBy>iapenmal</cp:lastModifiedBy>
  <cp:lastPrinted>2009-01-28T11:00:07Z</cp:lastPrinted>
  <dcterms:modified xsi:type="dcterms:W3CDTF">2012-12-04T11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